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LINK</t>
  </si>
  <si>
    <t xml:space="preserve">FUENTE</t>
  </si>
  <si>
    <t xml:space="preserve">MEDIO</t>
  </si>
  <si>
    <t xml:space="preserve">CAMPAÑA</t>
  </si>
  <si>
    <t xml:space="preserve">LINK FINAL</t>
  </si>
  <si>
    <t xml:space="preserve">URL</t>
  </si>
  <si>
    <t xml:space="preserve">Fuente</t>
  </si>
  <si>
    <t xml:space="preserve">Medio</t>
  </si>
  <si>
    <t xml:space="preserve">Campaña</t>
  </si>
  <si>
    <t xml:space="preserve">Columna5</t>
  </si>
  <si>
    <t xml:space="preserve">https://paovillela.com/</t>
  </si>
  <si>
    <t xml:space="preserve">facebook</t>
  </si>
  <si>
    <t xml:space="preserve">cpc</t>
  </si>
  <si>
    <t xml:space="preserve">tes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  <charset val="1"/>
    </font>
    <font>
      <u val="single"/>
      <sz val="12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C00000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ovillela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0</xdr:row>
      <xdr:rowOff>101520</xdr:rowOff>
    </xdr:from>
    <xdr:to>
      <xdr:col>0</xdr:col>
      <xdr:colOff>2552040</xdr:colOff>
      <xdr:row>4</xdr:row>
      <xdr:rowOff>101160</xdr:rowOff>
    </xdr:to>
    <xdr:pic>
      <xdr:nvPicPr>
        <xdr:cNvPr id="0" name="Imagen 1" descr="">
          <a:hlinkClick r:id="rId1"/>
        </xdr:cNvPr>
        <xdr:cNvPicPr/>
      </xdr:nvPicPr>
      <xdr:blipFill>
        <a:blip r:embed="rId2"/>
        <a:srcRect l="0" t="28147" r="0" b="33530"/>
        <a:stretch/>
      </xdr:blipFill>
      <xdr:spPr>
        <a:xfrm>
          <a:off x="431640" y="101520"/>
          <a:ext cx="2120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A9:E1048576" headerRowCount="1" totalsRowCount="0" totalsRowShown="0">
  <autoFilter ref="A9:E1048576"/>
  <tableColumns count="5">
    <tableColumn id="1" name="URL"/>
    <tableColumn id="2" name="Fuente"/>
    <tableColumn id="3" name="Medio"/>
    <tableColumn id="4" name="Campaña"/>
    <tableColumn id="5" name="Columna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aovillela.com/" TargetMode="External"/><Relationship Id="rId2" Type="http://schemas.openxmlformats.org/officeDocument/2006/relationships/drawing" Target="../drawings/drawing1.x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4"/>
    <col collapsed="false" customWidth="true" hidden="false" outlineLevel="0" max="4" min="2" style="0" width="16.84"/>
    <col collapsed="false" customWidth="true" hidden="false" outlineLevel="0" max="5" min="5" style="0" width="91.34"/>
  </cols>
  <sheetData>
    <row r="1" s="1" customFormat="true" ht="15.7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/>
    <row r="4" s="1" customFormat="true" ht="15.75" hidden="false" customHeight="false" outlineLevel="0" collapsed="false"/>
    <row r="5" s="1" customFormat="true" ht="15.75" hidden="false" customHeight="false" outlineLevel="0" collapsed="false"/>
    <row r="7" s="2" customFormat="true" ht="24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5.75" hidden="false" customHeight="false" outlineLevel="0" collapsed="false">
      <c r="A10" s="3" t="s">
        <v>10</v>
      </c>
      <c r="B10" s="0" t="s">
        <v>11</v>
      </c>
      <c r="C10" s="0" t="s">
        <v>12</v>
      </c>
      <c r="D10" s="0" t="s">
        <v>13</v>
      </c>
      <c r="E10" s="0" t="str">
        <f aca="false">CONCATENATE(A10,"?utm_source=",B10,"&amp;utm_medium=",C10,"&amp;utm_medium=",D10)</f>
        <v>https://paovillela.com/?utm_source=facebook&amp;utm_medium=cpc&amp;utm_medium=test</v>
      </c>
    </row>
    <row r="11" customFormat="false" ht="15.75" hidden="false" customHeight="false" outlineLevel="0" collapsed="false">
      <c r="E11" s="0" t="str">
        <f aca="false">CONCATENATE(A11,"?utm_source=",B11,"&amp;utm_medium=",C11,"&amp;utm_medium=",D11)</f>
        <v>?utm_source=&amp;utm_medium=&amp;utm_medium=</v>
      </c>
    </row>
    <row r="12" customFormat="false" ht="15.75" hidden="false" customHeight="false" outlineLevel="0" collapsed="false">
      <c r="E12" s="0" t="str">
        <f aca="false">CONCATENATE(A12,"?utm_source=",B12,"&amp;utm_medium=",C12,"&amp;utm_medium=",D12)</f>
        <v>?utm_source=&amp;utm_medium=&amp;utm_medium=</v>
      </c>
    </row>
    <row r="13" customFormat="false" ht="15.75" hidden="false" customHeight="false" outlineLevel="0" collapsed="false">
      <c r="E13" s="0" t="str">
        <f aca="false">CONCATENATE(A13,"?utm_source=",B13,"&amp;utm_medium=",C13,"&amp;utm_medium=",D13)</f>
        <v>?utm_source=&amp;utm_medium=&amp;utm_medium=</v>
      </c>
    </row>
    <row r="14" customFormat="false" ht="15.75" hidden="false" customHeight="false" outlineLevel="0" collapsed="false">
      <c r="E14" s="0" t="str">
        <f aca="false">CONCATENATE(A14,"?utm_source=",B14,"&amp;utm_medium=",C14,"&amp;utm_medium=",D14)</f>
        <v>?utm_source=&amp;utm_medium=&amp;utm_medium=</v>
      </c>
    </row>
    <row r="15" customFormat="false" ht="15.75" hidden="false" customHeight="false" outlineLevel="0" collapsed="false">
      <c r="E15" s="0" t="str">
        <f aca="false">CONCATENATE(A15,"?utm_source=",B15,"&amp;utm_medium=",C15,"&amp;utm_medium=",D15)</f>
        <v>?utm_source=&amp;utm_medium=&amp;utm_medium=</v>
      </c>
    </row>
    <row r="16" customFormat="false" ht="15.75" hidden="false" customHeight="false" outlineLevel="0" collapsed="false">
      <c r="E16" s="0" t="str">
        <f aca="false">CONCATENATE(A16,"?utm_source=",B16,"&amp;utm_medium=",C16,"&amp;utm_medium=",D16)</f>
        <v>?utm_source=&amp;utm_medium=&amp;utm_medium=</v>
      </c>
    </row>
    <row r="17" customFormat="false" ht="15.75" hidden="false" customHeight="false" outlineLevel="0" collapsed="false">
      <c r="E17" s="0" t="str">
        <f aca="false">CONCATENATE(A17,"?utm_source=",B17,"&amp;utm_medium=",C17,"&amp;utm_medium=",D17)</f>
        <v>?utm_source=&amp;utm_medium=&amp;utm_medium=</v>
      </c>
    </row>
    <row r="18" customFormat="false" ht="15.75" hidden="false" customHeight="false" outlineLevel="0" collapsed="false">
      <c r="E18" s="0" t="str">
        <f aca="false">CONCATENATE(A18,"?utm_source=",B18,"&amp;utm_medium=",C18,"&amp;utm_medium=",D18)</f>
        <v>?utm_source=&amp;utm_medium=&amp;utm_medium=</v>
      </c>
    </row>
    <row r="19" customFormat="false" ht="15.75" hidden="false" customHeight="false" outlineLevel="0" collapsed="false">
      <c r="E19" s="0" t="str">
        <f aca="false">CONCATENATE(A19,"?utm_source=",B19,"&amp;utm_medium=",C19,"&amp;utm_medium=",D19)</f>
        <v>?utm_source=&amp;utm_medium=&amp;utm_medium=</v>
      </c>
    </row>
    <row r="20" customFormat="false" ht="15.75" hidden="false" customHeight="false" outlineLevel="0" collapsed="false">
      <c r="E20" s="0" t="str">
        <f aca="false">CONCATENATE(A20,"?utm_source=",B20,"&amp;utm_medium=",C20,"&amp;utm_medium=",D20)</f>
        <v>?utm_source=&amp;utm_medium=&amp;utm_medium=</v>
      </c>
    </row>
    <row r="21" customFormat="false" ht="15.75" hidden="false" customHeight="false" outlineLevel="0" collapsed="false">
      <c r="E21" s="0" t="str">
        <f aca="false">CONCATENATE(A21,"?utm_source=",B21,"&amp;utm_medium=",C21,"&amp;utm_medium=",D21)</f>
        <v>?utm_source=&amp;utm_medium=&amp;utm_medium=</v>
      </c>
    </row>
    <row r="22" customFormat="false" ht="15.75" hidden="false" customHeight="false" outlineLevel="0" collapsed="false">
      <c r="E22" s="0" t="str">
        <f aca="false">CONCATENATE(A22,"?utm_source=",B22,"&amp;utm_medium=",C22,"&amp;utm_medium=",D22)</f>
        <v>?utm_source=&amp;utm_medium=&amp;utm_medium=</v>
      </c>
    </row>
    <row r="23" customFormat="false" ht="15.75" hidden="false" customHeight="false" outlineLevel="0" collapsed="false">
      <c r="E23" s="0" t="str">
        <f aca="false">CONCATENATE(A23,"?utm_source=",B23,"&amp;utm_medium=",C23,"&amp;utm_medium=",D23)</f>
        <v>?utm_source=&amp;utm_medium=&amp;utm_medium=</v>
      </c>
    </row>
    <row r="24" customFormat="false" ht="15.75" hidden="false" customHeight="false" outlineLevel="0" collapsed="false">
      <c r="E24" s="0" t="str">
        <f aca="false">CONCATENATE(A24,"?utm_source=",B24,"&amp;utm_medium=",C24,"&amp;utm_medium=",D24)</f>
        <v>?utm_source=&amp;utm_medium=&amp;utm_medium=</v>
      </c>
    </row>
    <row r="25" customFormat="false" ht="15.75" hidden="false" customHeight="false" outlineLevel="0" collapsed="false">
      <c r="E25" s="0" t="str">
        <f aca="false">CONCATENATE(A25,"?utm_source=",B25,"&amp;utm_medium=",C25,"&amp;utm_medium=",D25)</f>
        <v>?utm_source=&amp;utm_medium=&amp;utm_medium=</v>
      </c>
    </row>
    <row r="26" customFormat="false" ht="15.75" hidden="false" customHeight="false" outlineLevel="0" collapsed="false">
      <c r="E26" s="0" t="str">
        <f aca="false">CONCATENATE(A26,"?utm_source=",B26,"&amp;utm_medium=",C26,"&amp;utm_medium=",D26)</f>
        <v>?utm_source=&amp;utm_medium=&amp;utm_medium=</v>
      </c>
    </row>
    <row r="27" customFormat="false" ht="15.75" hidden="false" customHeight="false" outlineLevel="0" collapsed="false">
      <c r="E27" s="0" t="str">
        <f aca="false">CONCATENATE(A27,"?utm_source=",B27,"&amp;utm_medium=",C27,"&amp;utm_medium=",D27)</f>
        <v>?utm_source=&amp;utm_medium=&amp;utm_medium=</v>
      </c>
    </row>
    <row r="28" customFormat="false" ht="15.75" hidden="false" customHeight="false" outlineLevel="0" collapsed="false">
      <c r="E28" s="0" t="str">
        <f aca="false">CONCATENATE(A28,"?utm_source=",B28,"&amp;utm_medium=",C28,"&amp;utm_medium=",D28)</f>
        <v>?utm_source=&amp;utm_medium=&amp;utm_medium=</v>
      </c>
    </row>
    <row r="29" customFormat="false" ht="15.75" hidden="false" customHeight="false" outlineLevel="0" collapsed="false">
      <c r="E29" s="0" t="str">
        <f aca="false">CONCATENATE(A29,"?utm_source=",B29,"&amp;utm_medium=",C29,"&amp;utm_medium=",D29)</f>
        <v>?utm_source=&amp;utm_medium=&amp;utm_medium=</v>
      </c>
    </row>
    <row r="30" customFormat="false" ht="15.75" hidden="false" customHeight="false" outlineLevel="0" collapsed="false">
      <c r="E30" s="0" t="str">
        <f aca="false">CONCATENATE(A30,"?utm_source=",B30,"&amp;utm_medium=",C30,"&amp;utm_medium=",D30)</f>
        <v>?utm_source=&amp;utm_medium=&amp;utm_medium=</v>
      </c>
    </row>
    <row r="31" customFormat="false" ht="15.75" hidden="false" customHeight="false" outlineLevel="0" collapsed="false">
      <c r="E31" s="0" t="str">
        <f aca="false">CONCATENATE(A31,"?utm_source=",B31,"&amp;utm_medium=",C31,"&amp;utm_medium=",D31)</f>
        <v>?utm_source=&amp;utm_medium=&amp;utm_medium=</v>
      </c>
    </row>
    <row r="32" customFormat="false" ht="15.75" hidden="false" customHeight="false" outlineLevel="0" collapsed="false">
      <c r="E32" s="0" t="str">
        <f aca="false">CONCATENATE(A32,"?utm_source=",B32,"&amp;utm_medium=",C32,"&amp;utm_medium=",D32)</f>
        <v>?utm_source=&amp;utm_medium=&amp;utm_medium=</v>
      </c>
    </row>
    <row r="33" customFormat="false" ht="15.75" hidden="false" customHeight="false" outlineLevel="0" collapsed="false">
      <c r="E33" s="0" t="str">
        <f aca="false">CONCATENATE(A33,"?utm_source=",B33,"&amp;utm_medium=",C33,"&amp;utm_medium=",D33)</f>
        <v>?utm_source=&amp;utm_medium=&amp;utm_medium=</v>
      </c>
    </row>
    <row r="34" customFormat="false" ht="15.75" hidden="false" customHeight="false" outlineLevel="0" collapsed="false">
      <c r="E34" s="0" t="str">
        <f aca="false">CONCATENATE(A34,"?utm_source=",B34,"&amp;utm_medium=",C34,"&amp;utm_medium=",D34)</f>
        <v>?utm_source=&amp;utm_medium=&amp;utm_medium=</v>
      </c>
    </row>
    <row r="35" customFormat="false" ht="15.75" hidden="false" customHeight="false" outlineLevel="0" collapsed="false">
      <c r="E35" s="0" t="str">
        <f aca="false">CONCATENATE(A35,"?utm_source=",B35,"&amp;utm_medium=",C35,"&amp;utm_medium=",D35)</f>
        <v>?utm_source=&amp;utm_medium=&amp;utm_medium=</v>
      </c>
    </row>
    <row r="36" customFormat="false" ht="15.75" hidden="false" customHeight="false" outlineLevel="0" collapsed="false">
      <c r="E36" s="0" t="str">
        <f aca="false">CONCATENATE(A36,"?utm_source=",B36,"&amp;utm_medium=",C36,"&amp;utm_medium=",D36)</f>
        <v>?utm_source=&amp;utm_medium=&amp;utm_medium=</v>
      </c>
    </row>
    <row r="37" customFormat="false" ht="15.75" hidden="false" customHeight="false" outlineLevel="0" collapsed="false">
      <c r="E37" s="0" t="str">
        <f aca="false">CONCATENATE(A37,"?utm_source=",B37,"&amp;utm_medium=",C37,"&amp;utm_medium=",D37)</f>
        <v>?utm_source=&amp;utm_medium=&amp;utm_medium=</v>
      </c>
    </row>
    <row r="38" customFormat="false" ht="15.75" hidden="false" customHeight="false" outlineLevel="0" collapsed="false">
      <c r="E38" s="0" t="str">
        <f aca="false">CONCATENATE(A38,"?utm_source=",B38,"&amp;utm_medium=",C38,"&amp;utm_medium=",D38)</f>
        <v>?utm_source=&amp;utm_medium=&amp;utm_medium=</v>
      </c>
    </row>
    <row r="39" customFormat="false" ht="15.75" hidden="false" customHeight="false" outlineLevel="0" collapsed="false">
      <c r="E39" s="0" t="str">
        <f aca="false">CONCATENATE(A39,"?utm_source=",B39,"&amp;utm_medium=",C39,"&amp;utm_medium=",D39)</f>
        <v>?utm_source=&amp;utm_medium=&amp;utm_medium=</v>
      </c>
    </row>
    <row r="40" customFormat="false" ht="15.75" hidden="false" customHeight="false" outlineLevel="0" collapsed="false">
      <c r="E40" s="0" t="str">
        <f aca="false">CONCATENATE(A40,"?utm_source=",B40,"&amp;utm_medium=",C40,"&amp;utm_medium=",D40)</f>
        <v>?utm_source=&amp;utm_medium=&amp;utm_medium=</v>
      </c>
    </row>
    <row r="41" customFormat="false" ht="15.75" hidden="false" customHeight="false" outlineLevel="0" collapsed="false">
      <c r="E41" s="0" t="str">
        <f aca="false">CONCATENATE(A41,"?utm_source=",B41,"&amp;utm_medium=",C41,"&amp;utm_medium=",D41)</f>
        <v>?utm_source=&amp;utm_medium=&amp;utm_medium=</v>
      </c>
    </row>
    <row r="42" customFormat="false" ht="15.75" hidden="false" customHeight="false" outlineLevel="0" collapsed="false">
      <c r="E42" s="0" t="str">
        <f aca="false">CONCATENATE(A42,"?utm_source=",B42,"&amp;utm_medium=",C42,"&amp;utm_medium=",D42)</f>
        <v>?utm_source=&amp;utm_medium=&amp;utm_medium=</v>
      </c>
    </row>
    <row r="43" customFormat="false" ht="15.75" hidden="false" customHeight="false" outlineLevel="0" collapsed="false">
      <c r="E43" s="0" t="str">
        <f aca="false">CONCATENATE(A43,"?utm_source=",B43,"&amp;utm_medium=",C43,"&amp;utm_medium=",D43)</f>
        <v>?utm_source=&amp;utm_medium=&amp;utm_medium=</v>
      </c>
    </row>
    <row r="44" customFormat="false" ht="15.75" hidden="false" customHeight="false" outlineLevel="0" collapsed="false">
      <c r="E44" s="0" t="str">
        <f aca="false">CONCATENATE(A44,"?utm_source=",B44,"&amp;utm_medium=",C44,"&amp;utm_medium=",D44)</f>
        <v>?utm_source=&amp;utm_medium=&amp;utm_medium=</v>
      </c>
    </row>
    <row r="45" customFormat="false" ht="15.75" hidden="false" customHeight="false" outlineLevel="0" collapsed="false">
      <c r="E45" s="0" t="str">
        <f aca="false">CONCATENATE(A45,"?utm_source=",B45,"&amp;utm_medium=",C45,"&amp;utm_medium=",D45)</f>
        <v>?utm_source=&amp;utm_medium=&amp;utm_medium=</v>
      </c>
    </row>
    <row r="46" customFormat="false" ht="15.75" hidden="false" customHeight="false" outlineLevel="0" collapsed="false">
      <c r="E46" s="0" t="str">
        <f aca="false">CONCATENATE(A46,"?utm_source=",B46,"&amp;utm_medium=",C46,"&amp;utm_medium=",D46)</f>
        <v>?utm_source=&amp;utm_medium=&amp;utm_medium=</v>
      </c>
    </row>
    <row r="47" customFormat="false" ht="15.75" hidden="false" customHeight="false" outlineLevel="0" collapsed="false">
      <c r="E47" s="0" t="str">
        <f aca="false">CONCATENATE(A47,"?utm_source=",B47,"&amp;utm_medium=",C47,"&amp;utm_medium=",D47)</f>
        <v>?utm_source=&amp;utm_medium=&amp;utm_medium=</v>
      </c>
    </row>
    <row r="48" customFormat="false" ht="15.75" hidden="false" customHeight="false" outlineLevel="0" collapsed="false">
      <c r="E48" s="0" t="str">
        <f aca="false">CONCATENATE(A48,"?utm_source=",B48,"&amp;utm_medium=",C48,"&amp;utm_medium=",D48)</f>
        <v>?utm_source=&amp;utm_medium=&amp;utm_medium=</v>
      </c>
    </row>
    <row r="49" customFormat="false" ht="15.75" hidden="false" customHeight="false" outlineLevel="0" collapsed="false">
      <c r="E49" s="0" t="str">
        <f aca="false">CONCATENATE(A49,"?utm_source=",B49,"&amp;utm_medium=",C49,"&amp;utm_medium=",D49)</f>
        <v>?utm_source=&amp;utm_medium=&amp;utm_medium=</v>
      </c>
    </row>
    <row r="50" customFormat="false" ht="15.75" hidden="false" customHeight="false" outlineLevel="0" collapsed="false">
      <c r="E50" s="0" t="str">
        <f aca="false">CONCATENATE(A50,"?utm_source=",B50,"&amp;utm_medium=",C50,"&amp;utm_medium=",D50)</f>
        <v>?utm_source=&amp;utm_medium=&amp;utm_medium=</v>
      </c>
    </row>
    <row r="51" customFormat="false" ht="15.75" hidden="false" customHeight="false" outlineLevel="0" collapsed="false">
      <c r="E51" s="0" t="str">
        <f aca="false">CONCATENATE(A51,"?utm_source=",B51,"&amp;utm_medium=",C51,"&amp;utm_medium=",D51)</f>
        <v>?utm_source=&amp;utm_medium=&amp;utm_medium=</v>
      </c>
    </row>
    <row r="52" customFormat="false" ht="15.75" hidden="false" customHeight="false" outlineLevel="0" collapsed="false">
      <c r="E52" s="0" t="str">
        <f aca="false">CONCATENATE(A52,"?utm_source=",B52,"&amp;utm_medium=",C52,"&amp;utm_medium=",D52)</f>
        <v>?utm_source=&amp;utm_medium=&amp;utm_medium=</v>
      </c>
    </row>
    <row r="53" customFormat="false" ht="15.75" hidden="false" customHeight="false" outlineLevel="0" collapsed="false">
      <c r="E53" s="0" t="str">
        <f aca="false">CONCATENATE(A53,"?utm_source=",B53,"&amp;utm_medium=",C53,"&amp;utm_medium=",D53)</f>
        <v>?utm_source=&amp;utm_medium=&amp;utm_medium=</v>
      </c>
    </row>
    <row r="54" customFormat="false" ht="15.75" hidden="false" customHeight="false" outlineLevel="0" collapsed="false">
      <c r="E54" s="0" t="str">
        <f aca="false">CONCATENATE(A54,"?utm_source=",B54,"&amp;utm_medium=",C54,"&amp;utm_medium=",D54)</f>
        <v>?utm_source=&amp;utm_medium=&amp;utm_medium=</v>
      </c>
    </row>
    <row r="55" customFormat="false" ht="15.75" hidden="false" customHeight="false" outlineLevel="0" collapsed="false">
      <c r="E55" s="0" t="str">
        <f aca="false">CONCATENATE(A55,"?utm_source=",B55,"&amp;utm_medium=",C55,"&amp;utm_medium=",D55)</f>
        <v>?utm_source=&amp;utm_medium=&amp;utm_medium=</v>
      </c>
    </row>
    <row r="56" customFormat="false" ht="15.75" hidden="false" customHeight="false" outlineLevel="0" collapsed="false">
      <c r="E56" s="0" t="str">
        <f aca="false">CONCATENATE(A56,"?utm_source=",B56,"&amp;utm_medium=",C56,"&amp;utm_medium=",D56)</f>
        <v>?utm_source=&amp;utm_medium=&amp;utm_medium=</v>
      </c>
    </row>
    <row r="57" customFormat="false" ht="15.75" hidden="false" customHeight="false" outlineLevel="0" collapsed="false">
      <c r="E57" s="0" t="str">
        <f aca="false">CONCATENATE(A57,"?utm_source=",B57,"&amp;utm_medium=",C57,"&amp;utm_medium=",D57)</f>
        <v>?utm_source=&amp;utm_medium=&amp;utm_medium=</v>
      </c>
    </row>
    <row r="58" customFormat="false" ht="15.75" hidden="false" customHeight="false" outlineLevel="0" collapsed="false">
      <c r="E58" s="0" t="str">
        <f aca="false">CONCATENATE(A58,"?utm_source=",B58,"&amp;utm_medium=",C58,"&amp;utm_medium=",D58)</f>
        <v>?utm_source=&amp;utm_medium=&amp;utm_medium=</v>
      </c>
    </row>
    <row r="59" customFormat="false" ht="15.75" hidden="false" customHeight="false" outlineLevel="0" collapsed="false">
      <c r="E59" s="0" t="str">
        <f aca="false">CONCATENATE(A59,"?utm_source=",B59,"&amp;utm_medium=",C59,"&amp;utm_medium=",D59)</f>
        <v>?utm_source=&amp;utm_medium=&amp;utm_medium=</v>
      </c>
    </row>
    <row r="60" customFormat="false" ht="15.75" hidden="false" customHeight="false" outlineLevel="0" collapsed="false">
      <c r="E60" s="0" t="str">
        <f aca="false">CONCATENATE(A60,"?utm_source=",B60,"&amp;utm_medium=",C60,"&amp;utm_medium=",D60)</f>
        <v>?utm_source=&amp;utm_medium=&amp;utm_medium=</v>
      </c>
    </row>
    <row r="61" customFormat="false" ht="15.75" hidden="false" customHeight="false" outlineLevel="0" collapsed="false">
      <c r="E61" s="0" t="str">
        <f aca="false">CONCATENATE(A61,"?utm_source=",B61,"&amp;utm_medium=",C61,"&amp;utm_medium=",D61)</f>
        <v>?utm_source=&amp;utm_medium=&amp;utm_medium=</v>
      </c>
    </row>
    <row r="62" customFormat="false" ht="15.75" hidden="false" customHeight="false" outlineLevel="0" collapsed="false">
      <c r="E62" s="0" t="str">
        <f aca="false">CONCATENATE(A62,"?utm_source=",B62,"&amp;utm_medium=",C62,"&amp;utm_medium=",D62)</f>
        <v>?utm_source=&amp;utm_medium=&amp;utm_medium=</v>
      </c>
    </row>
    <row r="63" customFormat="false" ht="15.75" hidden="false" customHeight="false" outlineLevel="0" collapsed="false">
      <c r="E63" s="0" t="str">
        <f aca="false">CONCATENATE(A63,"?utm_source=",B63,"&amp;utm_medium=",C63,"&amp;utm_medium=",D63)</f>
        <v>?utm_source=&amp;utm_medium=&amp;utm_medium=</v>
      </c>
    </row>
    <row r="64" customFormat="false" ht="15.75" hidden="false" customHeight="false" outlineLevel="0" collapsed="false">
      <c r="E64" s="0" t="str">
        <f aca="false">CONCATENATE(A64,"?utm_source=",B64,"&amp;utm_medium=",C64,"&amp;utm_medium=",D64)</f>
        <v>?utm_source=&amp;utm_medium=&amp;utm_medium=</v>
      </c>
    </row>
    <row r="65" customFormat="false" ht="15.75" hidden="false" customHeight="false" outlineLevel="0" collapsed="false">
      <c r="E65" s="0" t="str">
        <f aca="false">CONCATENATE(A65,"?utm_source=",B65,"&amp;utm_medium=",C65,"&amp;utm_medium=",D65)</f>
        <v>?utm_source=&amp;utm_medium=&amp;utm_medium=</v>
      </c>
    </row>
    <row r="66" customFormat="false" ht="15.75" hidden="false" customHeight="false" outlineLevel="0" collapsed="false">
      <c r="E66" s="0" t="str">
        <f aca="false">CONCATENATE(A66,"?utm_source=",B66,"&amp;utm_medium=",C66,"&amp;utm_medium=",D66)</f>
        <v>?utm_source=&amp;utm_medium=&amp;utm_medium=</v>
      </c>
    </row>
    <row r="67" customFormat="false" ht="15.75" hidden="false" customHeight="false" outlineLevel="0" collapsed="false">
      <c r="E67" s="0" t="str">
        <f aca="false">CONCATENATE(A67,"?utm_source=",B67,"&amp;utm_medium=",C67,"&amp;utm_medium=",D67)</f>
        <v>?utm_source=&amp;utm_medium=&amp;utm_medium=</v>
      </c>
    </row>
    <row r="68" customFormat="false" ht="15.75" hidden="false" customHeight="false" outlineLevel="0" collapsed="false">
      <c r="E68" s="0" t="str">
        <f aca="false">CONCATENATE(A68,"?utm_source=",B68,"&amp;utm_medium=",C68,"&amp;utm_medium=",D68)</f>
        <v>?utm_source=&amp;utm_medium=&amp;utm_medium=</v>
      </c>
    </row>
    <row r="69" customFormat="false" ht="15.75" hidden="false" customHeight="false" outlineLevel="0" collapsed="false">
      <c r="E69" s="0" t="str">
        <f aca="false">CONCATENATE(A69,"?utm_source=",B69,"&amp;utm_medium=",C69,"&amp;utm_medium=",D69)</f>
        <v>?utm_source=&amp;utm_medium=&amp;utm_medium=</v>
      </c>
    </row>
    <row r="70" customFormat="false" ht="15.75" hidden="false" customHeight="false" outlineLevel="0" collapsed="false">
      <c r="E70" s="0" t="str">
        <f aca="false">CONCATENATE(A70,"?utm_source=",B70,"&amp;utm_medium=",C70,"&amp;utm_medium=",D70)</f>
        <v>?utm_source=&amp;utm_medium=&amp;utm_medium=</v>
      </c>
    </row>
    <row r="71" customFormat="false" ht="15.75" hidden="false" customHeight="false" outlineLevel="0" collapsed="false">
      <c r="E71" s="0" t="str">
        <f aca="false">CONCATENATE(A71,"?utm_source=",B71,"&amp;utm_medium=",C71,"&amp;utm_medium=",D71)</f>
        <v>?utm_source=&amp;utm_medium=&amp;utm_medium=</v>
      </c>
    </row>
    <row r="72" customFormat="false" ht="15.75" hidden="false" customHeight="false" outlineLevel="0" collapsed="false">
      <c r="E72" s="0" t="str">
        <f aca="false">CONCATENATE(A72,"?utm_source=",B72,"&amp;utm_medium=",C72,"&amp;utm_medium=",D72)</f>
        <v>?utm_source=&amp;utm_medium=&amp;utm_medium=</v>
      </c>
    </row>
    <row r="73" customFormat="false" ht="15.75" hidden="false" customHeight="false" outlineLevel="0" collapsed="false">
      <c r="E73" s="0" t="str">
        <f aca="false">CONCATENATE(A73,"?utm_source=",B73,"&amp;utm_medium=",C73,"&amp;utm_medium=",D73)</f>
        <v>?utm_source=&amp;utm_medium=&amp;utm_medium=</v>
      </c>
    </row>
    <row r="74" customFormat="false" ht="15.75" hidden="false" customHeight="false" outlineLevel="0" collapsed="false">
      <c r="E74" s="0" t="str">
        <f aca="false">CONCATENATE(A74,"?utm_source=",B74,"&amp;utm_medium=",C74,"&amp;utm_medium=",D74)</f>
        <v>?utm_source=&amp;utm_medium=&amp;utm_medium=</v>
      </c>
    </row>
    <row r="75" customFormat="false" ht="15.75" hidden="false" customHeight="false" outlineLevel="0" collapsed="false">
      <c r="E75" s="0" t="str">
        <f aca="false">CONCATENATE(A75,"?utm_source=",B75,"&amp;utm_medium=",C75,"&amp;utm_medium=",D75)</f>
        <v>?utm_source=&amp;utm_medium=&amp;utm_medium=</v>
      </c>
    </row>
    <row r="76" customFormat="false" ht="15.75" hidden="false" customHeight="false" outlineLevel="0" collapsed="false">
      <c r="E76" s="0" t="str">
        <f aca="false">CONCATENATE(A76,"?utm_source=",B76,"&amp;utm_medium=",C76,"&amp;utm_medium=",D76)</f>
        <v>?utm_source=&amp;utm_medium=&amp;utm_medium=</v>
      </c>
    </row>
    <row r="77" customFormat="false" ht="15.75" hidden="false" customHeight="false" outlineLevel="0" collapsed="false">
      <c r="E77" s="0" t="str">
        <f aca="false">CONCATENATE(A77,"?utm_source=",B77,"&amp;utm_medium=",C77,"&amp;utm_medium=",D77)</f>
        <v>?utm_source=&amp;utm_medium=&amp;utm_medium=</v>
      </c>
    </row>
    <row r="78" customFormat="false" ht="15.75" hidden="false" customHeight="false" outlineLevel="0" collapsed="false">
      <c r="E78" s="0" t="str">
        <f aca="false">CONCATENATE(A78,"?utm_source=",B78,"&amp;utm_medium=",C78,"&amp;utm_medium=",D78)</f>
        <v>?utm_source=&amp;utm_medium=&amp;utm_medium=</v>
      </c>
    </row>
    <row r="79" customFormat="false" ht="15.75" hidden="false" customHeight="false" outlineLevel="0" collapsed="false">
      <c r="E79" s="0" t="str">
        <f aca="false">CONCATENATE(A79,"?utm_source=",B79,"&amp;utm_medium=",C79,"&amp;utm_medium=",D79)</f>
        <v>?utm_source=&amp;utm_medium=&amp;utm_medium=</v>
      </c>
    </row>
    <row r="80" customFormat="false" ht="15.75" hidden="false" customHeight="false" outlineLevel="0" collapsed="false">
      <c r="E80" s="0" t="str">
        <f aca="false">CONCATENATE(A80,"?utm_source=",B80,"&amp;utm_medium=",C80,"&amp;utm_medium=",D80)</f>
        <v>?utm_source=&amp;utm_medium=&amp;utm_medium=</v>
      </c>
    </row>
    <row r="81" customFormat="false" ht="15.75" hidden="false" customHeight="false" outlineLevel="0" collapsed="false">
      <c r="E81" s="0" t="str">
        <f aca="false">CONCATENATE(A81,"?utm_source=",B81,"&amp;utm_medium=",C81,"&amp;utm_medium=",D81)</f>
        <v>?utm_source=&amp;utm_medium=&amp;utm_medium=</v>
      </c>
    </row>
    <row r="82" customFormat="false" ht="15.75" hidden="false" customHeight="false" outlineLevel="0" collapsed="false">
      <c r="E82" s="0" t="str">
        <f aca="false">CONCATENATE(A82,"?utm_source=",B82,"&amp;utm_medium=",C82,"&amp;utm_medium=",D82)</f>
        <v>?utm_source=&amp;utm_medium=&amp;utm_medium=</v>
      </c>
    </row>
    <row r="83" customFormat="false" ht="15.75" hidden="false" customHeight="false" outlineLevel="0" collapsed="false">
      <c r="E83" s="0" t="str">
        <f aca="false">CONCATENATE(A83,"?utm_source=",B83,"&amp;utm_medium=",C83,"&amp;utm_medium=",D83)</f>
        <v>?utm_source=&amp;utm_medium=&amp;utm_medium=</v>
      </c>
    </row>
    <row r="84" customFormat="false" ht="15.75" hidden="false" customHeight="false" outlineLevel="0" collapsed="false">
      <c r="E84" s="0" t="str">
        <f aca="false">CONCATENATE(A84,"?utm_source=",B84,"&amp;utm_medium=",C84,"&amp;utm_medium=",D84)</f>
        <v>?utm_source=&amp;utm_medium=&amp;utm_medium=</v>
      </c>
    </row>
    <row r="85" customFormat="false" ht="15.75" hidden="false" customHeight="false" outlineLevel="0" collapsed="false">
      <c r="E85" s="0" t="str">
        <f aca="false">CONCATENATE(A85,"?utm_source=",B85,"&amp;utm_medium=",C85,"&amp;utm_medium=",D85)</f>
        <v>?utm_source=&amp;utm_medium=&amp;utm_medium=</v>
      </c>
    </row>
    <row r="86" customFormat="false" ht="15.75" hidden="false" customHeight="false" outlineLevel="0" collapsed="false">
      <c r="E86" s="0" t="str">
        <f aca="false">CONCATENATE(A86,"?utm_source=",B86,"&amp;utm_medium=",C86,"&amp;utm_medium=",D86)</f>
        <v>?utm_source=&amp;utm_medium=&amp;utm_medium=</v>
      </c>
    </row>
    <row r="87" customFormat="false" ht="15.75" hidden="false" customHeight="false" outlineLevel="0" collapsed="false">
      <c r="E87" s="0" t="str">
        <f aca="false">CONCATENATE(A87,"?utm_source=",B87,"&amp;utm_medium=",C87,"&amp;utm_medium=",D87)</f>
        <v>?utm_source=&amp;utm_medium=&amp;utm_medium=</v>
      </c>
    </row>
    <row r="88" customFormat="false" ht="15.75" hidden="false" customHeight="false" outlineLevel="0" collapsed="false">
      <c r="E88" s="0" t="str">
        <f aca="false">CONCATENATE(A88,"?utm_source=",B88,"&amp;utm_medium=",C88,"&amp;utm_medium=",D88)</f>
        <v>?utm_source=&amp;utm_medium=&amp;utm_medium=</v>
      </c>
    </row>
    <row r="89" customFormat="false" ht="15.75" hidden="false" customHeight="false" outlineLevel="0" collapsed="false">
      <c r="E89" s="0" t="str">
        <f aca="false">CONCATENATE(A89,"?utm_source=",B89,"&amp;utm_medium=",C89,"&amp;utm_medium=",D89)</f>
        <v>?utm_source=&amp;utm_medium=&amp;utm_medium=</v>
      </c>
    </row>
    <row r="90" customFormat="false" ht="15.75" hidden="false" customHeight="false" outlineLevel="0" collapsed="false">
      <c r="E90" s="0" t="str">
        <f aca="false">CONCATENATE(A90,"?utm_source=",B90,"&amp;utm_medium=",C90,"&amp;utm_medium=",D90)</f>
        <v>?utm_source=&amp;utm_medium=&amp;utm_medium=</v>
      </c>
    </row>
    <row r="91" customFormat="false" ht="15.75" hidden="false" customHeight="false" outlineLevel="0" collapsed="false">
      <c r="E91" s="0" t="str">
        <f aca="false">CONCATENATE(A91,"?utm_source=",B91,"&amp;utm_medium=",C91,"&amp;utm_medium=",D91)</f>
        <v>?utm_source=&amp;utm_medium=&amp;utm_medium=</v>
      </c>
    </row>
    <row r="92" customFormat="false" ht="15.75" hidden="false" customHeight="false" outlineLevel="0" collapsed="false">
      <c r="E92" s="0" t="str">
        <f aca="false">CONCATENATE(A92,"?utm_source=",B92,"&amp;utm_medium=",C92,"&amp;utm_medium=",D92)</f>
        <v>?utm_source=&amp;utm_medium=&amp;utm_medium=</v>
      </c>
    </row>
    <row r="93" customFormat="false" ht="15.75" hidden="false" customHeight="false" outlineLevel="0" collapsed="false">
      <c r="E93" s="0" t="str">
        <f aca="false">CONCATENATE(A93,"?utm_source=",B93,"&amp;utm_medium=",C93,"&amp;utm_medium=",D93)</f>
        <v>?utm_source=&amp;utm_medium=&amp;utm_medium=</v>
      </c>
    </row>
    <row r="94" customFormat="false" ht="15.75" hidden="false" customHeight="false" outlineLevel="0" collapsed="false">
      <c r="E94" s="0" t="str">
        <f aca="false">CONCATENATE(A94,"?utm_source=",B94,"&amp;utm_medium=",C94,"&amp;utm_medium=",D94)</f>
        <v>?utm_source=&amp;utm_medium=&amp;utm_medium=</v>
      </c>
    </row>
    <row r="95" customFormat="false" ht="15.75" hidden="false" customHeight="false" outlineLevel="0" collapsed="false">
      <c r="E95" s="0" t="str">
        <f aca="false">CONCATENATE(A95,"?utm_source=",B95,"&amp;utm_medium=",C95,"&amp;utm_medium=",D95)</f>
        <v>?utm_source=&amp;utm_medium=&amp;utm_medium=</v>
      </c>
    </row>
    <row r="96" customFormat="false" ht="15.75" hidden="false" customHeight="false" outlineLevel="0" collapsed="false">
      <c r="E96" s="0" t="str">
        <f aca="false">CONCATENATE(A96,"?utm_source=",B96,"&amp;utm_medium=",C96,"&amp;utm_medium=",D96)</f>
        <v>?utm_source=&amp;utm_medium=&amp;utm_medium=</v>
      </c>
    </row>
    <row r="97" customFormat="false" ht="15.75" hidden="false" customHeight="false" outlineLevel="0" collapsed="false">
      <c r="E97" s="0" t="str">
        <f aca="false">CONCATENATE(A97,"?utm_source=",B97,"&amp;utm_medium=",C97,"&amp;utm_medium=",D97)</f>
        <v>?utm_source=&amp;utm_medium=&amp;utm_medium=</v>
      </c>
    </row>
    <row r="98" customFormat="false" ht="15.75" hidden="false" customHeight="false" outlineLevel="0" collapsed="false">
      <c r="E98" s="0" t="str">
        <f aca="false">CONCATENATE(A98,"?utm_source=",B98,"&amp;utm_medium=",C98,"&amp;utm_medium=",D98)</f>
        <v>?utm_source=&amp;utm_medium=&amp;utm_medium=</v>
      </c>
    </row>
    <row r="99" customFormat="false" ht="15.75" hidden="false" customHeight="false" outlineLevel="0" collapsed="false">
      <c r="E99" s="0" t="str">
        <f aca="false">CONCATENATE(A99,"?utm_source=",B99,"&amp;utm_medium=",C99,"&amp;utm_medium=",D99)</f>
        <v>?utm_source=&amp;utm_medium=&amp;utm_medium=</v>
      </c>
    </row>
    <row r="100" customFormat="false" ht="15.75" hidden="false" customHeight="false" outlineLevel="0" collapsed="false">
      <c r="E100" s="0" t="str">
        <f aca="false">CONCATENATE(A100,"?utm_source=",B100,"&amp;utm_medium=",C100,"&amp;utm_medium=",D100)</f>
        <v>?utm_source=&amp;utm_medium=&amp;utm_medium=</v>
      </c>
    </row>
    <row r="101" customFormat="false" ht="15.75" hidden="false" customHeight="false" outlineLevel="0" collapsed="false">
      <c r="E101" s="0" t="str">
        <f aca="false">CONCATENATE(A101,"?utm_source=",B101,"&amp;utm_medium=",C101,"&amp;utm_medium=",D101)</f>
        <v>?utm_source=&amp;utm_medium=&amp;utm_medium=</v>
      </c>
    </row>
    <row r="102" customFormat="false" ht="15.75" hidden="false" customHeight="false" outlineLevel="0" collapsed="false">
      <c r="E102" s="0" t="str">
        <f aca="false">CONCATENATE(A102,"?utm_source=",B102,"&amp;utm_medium=",C102,"&amp;utm_medium=",D102)</f>
        <v>?utm_source=&amp;utm_medium=&amp;utm_medium=</v>
      </c>
    </row>
    <row r="103" customFormat="false" ht="15.75" hidden="false" customHeight="false" outlineLevel="0" collapsed="false">
      <c r="E103" s="0" t="str">
        <f aca="false">CONCATENATE(A103,"?utm_source=",B103,"&amp;utm_medium=",C103,"&amp;utm_medium=",D103)</f>
        <v>?utm_source=&amp;utm_medium=&amp;utm_medium=</v>
      </c>
    </row>
    <row r="104" customFormat="false" ht="15.75" hidden="false" customHeight="false" outlineLevel="0" collapsed="false">
      <c r="E104" s="0" t="str">
        <f aca="false">CONCATENATE(A104,"?utm_source=",B104,"&amp;utm_medium=",C104,"&amp;utm_medium=",D104)</f>
        <v>?utm_source=&amp;utm_medium=&amp;utm_medium=</v>
      </c>
    </row>
    <row r="105" customFormat="false" ht="15.75" hidden="false" customHeight="false" outlineLevel="0" collapsed="false">
      <c r="E105" s="0" t="str">
        <f aca="false">CONCATENATE(A105,"?utm_source=",B105,"&amp;utm_medium=",C105,"&amp;utm_medium=",D105)</f>
        <v>?utm_source=&amp;utm_medium=&amp;utm_medium=</v>
      </c>
    </row>
    <row r="106" customFormat="false" ht="15.75" hidden="false" customHeight="false" outlineLevel="0" collapsed="false">
      <c r="E106" s="0" t="str">
        <f aca="false">CONCATENATE(A106,"?utm_source=",B106,"&amp;utm_medium=",C106,"&amp;utm_medium=",D106)</f>
        <v>?utm_source=&amp;utm_medium=&amp;utm_medium=</v>
      </c>
    </row>
    <row r="107" customFormat="false" ht="15.75" hidden="false" customHeight="false" outlineLevel="0" collapsed="false">
      <c r="E107" s="0" t="str">
        <f aca="false">CONCATENATE(A107,"?utm_source=",B107,"&amp;utm_medium=",C107,"&amp;utm_medium=",D107)</f>
        <v>?utm_source=&amp;utm_medium=&amp;utm_medium=</v>
      </c>
    </row>
    <row r="108" customFormat="false" ht="15.75" hidden="false" customHeight="false" outlineLevel="0" collapsed="false">
      <c r="E108" s="0" t="str">
        <f aca="false">CONCATENATE(A108,"?utm_source=",B108,"&amp;utm_medium=",C108,"&amp;utm_medium=",D108)</f>
        <v>?utm_source=&amp;utm_medium=&amp;utm_medium=</v>
      </c>
    </row>
    <row r="109" customFormat="false" ht="15.75" hidden="false" customHeight="false" outlineLevel="0" collapsed="false">
      <c r="E109" s="0" t="str">
        <f aca="false">CONCATENATE(A109,"?utm_source=",B109,"&amp;utm_medium=",C109,"&amp;utm_medium=",D109)</f>
        <v>?utm_source=&amp;utm_medium=&amp;utm_medium=</v>
      </c>
    </row>
    <row r="110" customFormat="false" ht="15.75" hidden="false" customHeight="false" outlineLevel="0" collapsed="false">
      <c r="E110" s="0" t="str">
        <f aca="false">CONCATENATE(A110,"?utm_source=",B110,"&amp;utm_medium=",C110,"&amp;utm_medium=",D110)</f>
        <v>?utm_source=&amp;utm_medium=&amp;utm_medium=</v>
      </c>
    </row>
    <row r="111" customFormat="false" ht="15.75" hidden="false" customHeight="false" outlineLevel="0" collapsed="false">
      <c r="E111" s="0" t="str">
        <f aca="false">CONCATENATE(A111,"?utm_source=",B111,"&amp;utm_medium=",C111,"&amp;utm_medium=",D111)</f>
        <v>?utm_source=&amp;utm_medium=&amp;utm_medium=</v>
      </c>
    </row>
    <row r="112" customFormat="false" ht="15.75" hidden="false" customHeight="false" outlineLevel="0" collapsed="false">
      <c r="E112" s="0" t="str">
        <f aca="false">CONCATENATE(A112,"?utm_source=",B112,"&amp;utm_medium=",C112,"&amp;utm_medium=",D112)</f>
        <v>?utm_source=&amp;utm_medium=&amp;utm_medium=</v>
      </c>
    </row>
    <row r="113" customFormat="false" ht="15.75" hidden="false" customHeight="false" outlineLevel="0" collapsed="false">
      <c r="E113" s="0" t="str">
        <f aca="false">CONCATENATE(A113,"?utm_source=",B113,"&amp;utm_medium=",C113,"&amp;utm_medium=",D113)</f>
        <v>?utm_source=&amp;utm_medium=&amp;utm_medium=</v>
      </c>
    </row>
    <row r="114" customFormat="false" ht="15.75" hidden="false" customHeight="false" outlineLevel="0" collapsed="false">
      <c r="E114" s="0" t="str">
        <f aca="false">CONCATENATE(A114,"?utm_source=",B114,"&amp;utm_medium=",C114,"&amp;utm_medium=",D114)</f>
        <v>?utm_source=&amp;utm_medium=&amp;utm_medium=</v>
      </c>
    </row>
    <row r="115" customFormat="false" ht="15.75" hidden="false" customHeight="false" outlineLevel="0" collapsed="false">
      <c r="E115" s="0" t="str">
        <f aca="false">CONCATENATE(A115,"?utm_source=",B115,"&amp;utm_medium=",C115,"&amp;utm_medium=",D115)</f>
        <v>?utm_source=&amp;utm_medium=&amp;utm_medium=</v>
      </c>
    </row>
    <row r="116" customFormat="false" ht="15.75" hidden="false" customHeight="false" outlineLevel="0" collapsed="false">
      <c r="E116" s="0" t="str">
        <f aca="false">CONCATENATE(A116,"?utm_source=",B116,"&amp;utm_medium=",C116,"&amp;utm_medium=",D116)</f>
        <v>?utm_source=&amp;utm_medium=&amp;utm_medium=</v>
      </c>
    </row>
    <row r="117" customFormat="false" ht="15.75" hidden="false" customHeight="false" outlineLevel="0" collapsed="false">
      <c r="E117" s="0" t="str">
        <f aca="false">CONCATENATE(A117,"?utm_source=",B117,"&amp;utm_medium=",C117,"&amp;utm_medium=",D117)</f>
        <v>?utm_source=&amp;utm_medium=&amp;utm_medium=</v>
      </c>
    </row>
    <row r="118" customFormat="false" ht="15.75" hidden="false" customHeight="false" outlineLevel="0" collapsed="false">
      <c r="E118" s="0" t="str">
        <f aca="false">CONCATENATE(A118,"?utm_source=",B118,"&amp;utm_medium=",C118,"&amp;utm_medium=",D118)</f>
        <v>?utm_source=&amp;utm_medium=&amp;utm_medium=</v>
      </c>
    </row>
    <row r="119" customFormat="false" ht="15.75" hidden="false" customHeight="false" outlineLevel="0" collapsed="false">
      <c r="E119" s="0" t="str">
        <f aca="false">CONCATENATE(A119,"?utm_source=",B119,"&amp;utm_medium=",C119,"&amp;utm_medium=",D119)</f>
        <v>?utm_source=&amp;utm_medium=&amp;utm_medium=</v>
      </c>
    </row>
    <row r="120" customFormat="false" ht="15.75" hidden="false" customHeight="false" outlineLevel="0" collapsed="false">
      <c r="E120" s="0" t="str">
        <f aca="false">CONCATENATE(A120,"?utm_source=",B120,"&amp;utm_medium=",C120,"&amp;utm_medium=",D120)</f>
        <v>?utm_source=&amp;utm_medium=&amp;utm_medium=</v>
      </c>
    </row>
    <row r="121" customFormat="false" ht="15.75" hidden="false" customHeight="false" outlineLevel="0" collapsed="false">
      <c r="E121" s="0" t="str">
        <f aca="false">CONCATENATE(A121,"?utm_source=",B121,"&amp;utm_medium=",C121,"&amp;utm_medium=",D121)</f>
        <v>?utm_source=&amp;utm_medium=&amp;utm_medium=</v>
      </c>
    </row>
    <row r="122" customFormat="false" ht="15.75" hidden="false" customHeight="false" outlineLevel="0" collapsed="false">
      <c r="E122" s="0" t="str">
        <f aca="false">CONCATENATE(A122,"?utm_source=",B122,"&amp;utm_medium=",C122,"&amp;utm_medium=",D122)</f>
        <v>?utm_source=&amp;utm_medium=&amp;utm_medium=</v>
      </c>
    </row>
    <row r="123" customFormat="false" ht="15.75" hidden="false" customHeight="false" outlineLevel="0" collapsed="false">
      <c r="E123" s="0" t="str">
        <f aca="false">CONCATENATE(A123,"?utm_source=",B123,"&amp;utm_medium=",C123,"&amp;utm_medium=",D123)</f>
        <v>?utm_source=&amp;utm_medium=&amp;utm_medium=</v>
      </c>
    </row>
    <row r="124" customFormat="false" ht="15.75" hidden="false" customHeight="false" outlineLevel="0" collapsed="false">
      <c r="E124" s="0" t="str">
        <f aca="false">CONCATENATE(A124,"?utm_source=",B124,"&amp;utm_medium=",C124,"&amp;utm_medium=",D124)</f>
        <v>?utm_source=&amp;utm_medium=&amp;utm_medium=</v>
      </c>
    </row>
    <row r="125" customFormat="false" ht="15.75" hidden="false" customHeight="false" outlineLevel="0" collapsed="false">
      <c r="E125" s="0" t="str">
        <f aca="false">CONCATENATE(A125,"?utm_source=",B125,"&amp;utm_medium=",C125,"&amp;utm_medium=",D125)</f>
        <v>?utm_source=&amp;utm_medium=&amp;utm_medium=</v>
      </c>
    </row>
    <row r="126" customFormat="false" ht="15.75" hidden="false" customHeight="false" outlineLevel="0" collapsed="false">
      <c r="E126" s="0" t="str">
        <f aca="false">CONCATENATE(A126,"?utm_source=",B126,"&amp;utm_medium=",C126,"&amp;utm_medium=",D126)</f>
        <v>?utm_source=&amp;utm_medium=&amp;utm_medium=</v>
      </c>
    </row>
    <row r="127" customFormat="false" ht="15.75" hidden="false" customHeight="false" outlineLevel="0" collapsed="false">
      <c r="E127" s="0" t="str">
        <f aca="false">CONCATENATE(A127,"?utm_source=",B127,"&amp;utm_medium=",C127,"&amp;utm_medium=",D127)</f>
        <v>?utm_source=&amp;utm_medium=&amp;utm_medium=</v>
      </c>
    </row>
    <row r="128" customFormat="false" ht="15.75" hidden="false" customHeight="false" outlineLevel="0" collapsed="false">
      <c r="E128" s="0" t="str">
        <f aca="false">CONCATENATE(A128,"?utm_source=",B128,"&amp;utm_medium=",C128,"&amp;utm_medium=",D128)</f>
        <v>?utm_source=&amp;utm_medium=&amp;utm_medium=</v>
      </c>
    </row>
    <row r="129" customFormat="false" ht="15.75" hidden="false" customHeight="false" outlineLevel="0" collapsed="false">
      <c r="E129" s="0" t="str">
        <f aca="false">CONCATENATE(A129,"?utm_source=",B129,"&amp;utm_medium=",C129,"&amp;utm_medium=",D129)</f>
        <v>?utm_source=&amp;utm_medium=&amp;utm_medium=</v>
      </c>
    </row>
    <row r="130" customFormat="false" ht="15.75" hidden="false" customHeight="false" outlineLevel="0" collapsed="false">
      <c r="E130" s="0" t="str">
        <f aca="false">CONCATENATE(A130,"?utm_source=",B130,"&amp;utm_medium=",C130,"&amp;utm_medium=",D130)</f>
        <v>?utm_source=&amp;utm_medium=&amp;utm_medium=</v>
      </c>
    </row>
    <row r="131" customFormat="false" ht="15.75" hidden="false" customHeight="false" outlineLevel="0" collapsed="false">
      <c r="E131" s="0" t="str">
        <f aca="false">CONCATENATE(A131,"?utm_source=",B131,"&amp;utm_medium=",C131,"&amp;utm_medium=",D131)</f>
        <v>?utm_source=&amp;utm_medium=&amp;utm_medium=</v>
      </c>
    </row>
    <row r="132" customFormat="false" ht="15.75" hidden="false" customHeight="false" outlineLevel="0" collapsed="false">
      <c r="E132" s="0" t="str">
        <f aca="false">CONCATENATE(A132,"?utm_source=",B132,"&amp;utm_medium=",C132,"&amp;utm_medium=",D132)</f>
        <v>?utm_source=&amp;utm_medium=&amp;utm_medium=</v>
      </c>
    </row>
    <row r="133" customFormat="false" ht="15.75" hidden="false" customHeight="false" outlineLevel="0" collapsed="false">
      <c r="E133" s="0" t="str">
        <f aca="false">CONCATENATE(A133,"?utm_source=",B133,"&amp;utm_medium=",C133,"&amp;utm_medium=",D133)</f>
        <v>?utm_source=&amp;utm_medium=&amp;utm_medium=</v>
      </c>
    </row>
    <row r="134" customFormat="false" ht="15.75" hidden="false" customHeight="false" outlineLevel="0" collapsed="false">
      <c r="E134" s="0" t="str">
        <f aca="false">CONCATENATE(A134,"?utm_source=",B134,"&amp;utm_medium=",C134,"&amp;utm_medium=",D134)</f>
        <v>?utm_source=&amp;utm_medium=&amp;utm_medium=</v>
      </c>
    </row>
    <row r="135" customFormat="false" ht="15.75" hidden="false" customHeight="false" outlineLevel="0" collapsed="false">
      <c r="E135" s="0" t="str">
        <f aca="false">CONCATENATE(A135,"?utm_source=",B135,"&amp;utm_medium=",C135,"&amp;utm_medium=",D135)</f>
        <v>?utm_source=&amp;utm_medium=&amp;utm_medium=</v>
      </c>
    </row>
    <row r="136" customFormat="false" ht="15.75" hidden="false" customHeight="false" outlineLevel="0" collapsed="false">
      <c r="E136" s="0" t="str">
        <f aca="false">CONCATENATE(A136,"?utm_source=",B136,"&amp;utm_medium=",C136,"&amp;utm_medium=",D136)</f>
        <v>?utm_source=&amp;utm_medium=&amp;utm_medium=</v>
      </c>
    </row>
    <row r="137" customFormat="false" ht="15.75" hidden="false" customHeight="false" outlineLevel="0" collapsed="false">
      <c r="E137" s="0" t="str">
        <f aca="false">CONCATENATE(A137,"?utm_source=",B137,"&amp;utm_medium=",C137,"&amp;utm_medium=",D137)</f>
        <v>?utm_source=&amp;utm_medium=&amp;utm_medium=</v>
      </c>
    </row>
    <row r="138" customFormat="false" ht="15.75" hidden="false" customHeight="false" outlineLevel="0" collapsed="false">
      <c r="E138" s="0" t="str">
        <f aca="false">CONCATENATE(A138,"?utm_source=",B138,"&amp;utm_medium=",C138,"&amp;utm_medium=",D138)</f>
        <v>?utm_source=&amp;utm_medium=&amp;utm_medium=</v>
      </c>
    </row>
    <row r="139" customFormat="false" ht="15.75" hidden="false" customHeight="false" outlineLevel="0" collapsed="false">
      <c r="E139" s="0" t="str">
        <f aca="false">CONCATENATE(A139,"?utm_source=",B139,"&amp;utm_medium=",C139,"&amp;utm_medium=",D139)</f>
        <v>?utm_source=&amp;utm_medium=&amp;utm_medium=</v>
      </c>
    </row>
    <row r="140" customFormat="false" ht="15.75" hidden="false" customHeight="false" outlineLevel="0" collapsed="false">
      <c r="E140" s="0" t="str">
        <f aca="false">CONCATENATE(A140,"?utm_source=",B140,"&amp;utm_medium=",C140,"&amp;utm_medium=",D140)</f>
        <v>?utm_source=&amp;utm_medium=&amp;utm_medium=</v>
      </c>
    </row>
    <row r="141" customFormat="false" ht="15.75" hidden="false" customHeight="false" outlineLevel="0" collapsed="false">
      <c r="E141" s="0" t="str">
        <f aca="false">CONCATENATE(A141,"?utm_source=",B141,"&amp;utm_medium=",C141,"&amp;utm_medium=",D141)</f>
        <v>?utm_source=&amp;utm_medium=&amp;utm_medium=</v>
      </c>
    </row>
    <row r="142" customFormat="false" ht="15.75" hidden="false" customHeight="false" outlineLevel="0" collapsed="false">
      <c r="E142" s="0" t="str">
        <f aca="false">CONCATENATE(A142,"?utm_source=",B142,"&amp;utm_medium=",C142,"&amp;utm_medium=",D142)</f>
        <v>?utm_source=&amp;utm_medium=&amp;utm_medium=</v>
      </c>
    </row>
    <row r="143" customFormat="false" ht="15.75" hidden="false" customHeight="false" outlineLevel="0" collapsed="false">
      <c r="E143" s="0" t="str">
        <f aca="false">CONCATENATE(A143,"?utm_source=",B143,"&amp;utm_medium=",C143,"&amp;utm_medium=",D143)</f>
        <v>?utm_source=&amp;utm_medium=&amp;utm_medium=</v>
      </c>
    </row>
    <row r="144" customFormat="false" ht="15.75" hidden="false" customHeight="false" outlineLevel="0" collapsed="false">
      <c r="E144" s="0" t="str">
        <f aca="false">CONCATENATE(A144,"?utm_source=",B144,"&amp;utm_medium=",C144,"&amp;utm_medium=",D144)</f>
        <v>?utm_source=&amp;utm_medium=&amp;utm_medium=</v>
      </c>
    </row>
    <row r="145" customFormat="false" ht="15.75" hidden="false" customHeight="false" outlineLevel="0" collapsed="false">
      <c r="E145" s="0" t="str">
        <f aca="false">CONCATENATE(A145,"?utm_source=",B145,"&amp;utm_medium=",C145,"&amp;utm_medium=",D145)</f>
        <v>?utm_source=&amp;utm_medium=&amp;utm_medium=</v>
      </c>
    </row>
    <row r="146" customFormat="false" ht="15.75" hidden="false" customHeight="false" outlineLevel="0" collapsed="false">
      <c r="E146" s="0" t="str">
        <f aca="false">CONCATENATE(A146,"?utm_source=",B146,"&amp;utm_medium=",C146,"&amp;utm_medium=",D146)</f>
        <v>?utm_source=&amp;utm_medium=&amp;utm_medium=</v>
      </c>
    </row>
    <row r="147" customFormat="false" ht="15.75" hidden="false" customHeight="false" outlineLevel="0" collapsed="false">
      <c r="E147" s="0" t="str">
        <f aca="false">CONCATENATE(A147,"?utm_source=",B147,"&amp;utm_medium=",C147,"&amp;utm_medium=",D147)</f>
        <v>?utm_source=&amp;utm_medium=&amp;utm_medium=</v>
      </c>
    </row>
    <row r="148" customFormat="false" ht="15.75" hidden="false" customHeight="false" outlineLevel="0" collapsed="false">
      <c r="E148" s="0" t="str">
        <f aca="false">CONCATENATE(A148,"?utm_source=",B148,"&amp;utm_medium=",C148,"&amp;utm_medium=",D148)</f>
        <v>?utm_source=&amp;utm_medium=&amp;utm_medium=</v>
      </c>
    </row>
    <row r="149" customFormat="false" ht="15.75" hidden="false" customHeight="false" outlineLevel="0" collapsed="false">
      <c r="E149" s="0" t="str">
        <f aca="false">CONCATENATE(A149,"?utm_source=",B149,"&amp;utm_medium=",C149,"&amp;utm_medium=",D149)</f>
        <v>?utm_source=&amp;utm_medium=&amp;utm_medium=</v>
      </c>
    </row>
    <row r="150" customFormat="false" ht="15.75" hidden="false" customHeight="false" outlineLevel="0" collapsed="false">
      <c r="E150" s="0" t="str">
        <f aca="false">CONCATENATE(A150,"?utm_source=",B150,"&amp;utm_medium=",C150,"&amp;utm_medium=",D150)</f>
        <v>?utm_source=&amp;utm_medium=&amp;utm_medium=</v>
      </c>
    </row>
    <row r="151" customFormat="false" ht="15.75" hidden="false" customHeight="false" outlineLevel="0" collapsed="false">
      <c r="E151" s="0" t="str">
        <f aca="false">CONCATENATE(A151,"?utm_source=",B151,"&amp;utm_medium=",C151,"&amp;utm_medium=",D151)</f>
        <v>?utm_source=&amp;utm_medium=&amp;utm_medium=</v>
      </c>
    </row>
    <row r="152" customFormat="false" ht="15.75" hidden="false" customHeight="false" outlineLevel="0" collapsed="false">
      <c r="E152" s="0" t="str">
        <f aca="false">CONCATENATE(A152,"?utm_source=",B152,"&amp;utm_medium=",C152,"&amp;utm_medium=",D152)</f>
        <v>?utm_source=&amp;utm_medium=&amp;utm_medium=</v>
      </c>
    </row>
    <row r="153" customFormat="false" ht="15.75" hidden="false" customHeight="false" outlineLevel="0" collapsed="false">
      <c r="E153" s="0" t="str">
        <f aca="false">CONCATENATE(A153,"?utm_source=",B153,"&amp;utm_medium=",C153,"&amp;utm_medium=",D153)</f>
        <v>?utm_source=&amp;utm_medium=&amp;utm_medium=</v>
      </c>
    </row>
    <row r="154" customFormat="false" ht="15.75" hidden="false" customHeight="false" outlineLevel="0" collapsed="false">
      <c r="E154" s="0" t="str">
        <f aca="false">CONCATENATE(A154,"?utm_source=",B154,"&amp;utm_medium=",C154,"&amp;utm_medium=",D154)</f>
        <v>?utm_source=&amp;utm_medium=&amp;utm_medium=</v>
      </c>
    </row>
    <row r="155" customFormat="false" ht="15.75" hidden="false" customHeight="false" outlineLevel="0" collapsed="false">
      <c r="E155" s="0" t="str">
        <f aca="false">CONCATENATE(A155,"?utm_source=",B155,"&amp;utm_medium=",C155,"&amp;utm_medium=",D155)</f>
        <v>?utm_source=&amp;utm_medium=&amp;utm_medium=</v>
      </c>
    </row>
    <row r="156" customFormat="false" ht="15.75" hidden="false" customHeight="false" outlineLevel="0" collapsed="false">
      <c r="E156" s="0" t="str">
        <f aca="false">CONCATENATE(A156,"?utm_source=",B156,"&amp;utm_medium=",C156,"&amp;utm_medium=",D156)</f>
        <v>?utm_source=&amp;utm_medium=&amp;utm_medium=</v>
      </c>
    </row>
    <row r="157" customFormat="false" ht="15.75" hidden="false" customHeight="false" outlineLevel="0" collapsed="false">
      <c r="E157" s="0" t="str">
        <f aca="false">CONCATENATE(A157,"?utm_source=",B157,"&amp;utm_medium=",C157,"&amp;utm_medium=",D157)</f>
        <v>?utm_source=&amp;utm_medium=&amp;utm_medium=</v>
      </c>
    </row>
    <row r="158" customFormat="false" ht="15.75" hidden="false" customHeight="false" outlineLevel="0" collapsed="false">
      <c r="E158" s="0" t="str">
        <f aca="false">CONCATENATE(A158,"?utm_source=",B158,"&amp;utm_medium=",C158,"&amp;utm_medium=",D158)</f>
        <v>?utm_source=&amp;utm_medium=&amp;utm_medium=</v>
      </c>
    </row>
    <row r="159" customFormat="false" ht="15.75" hidden="false" customHeight="false" outlineLevel="0" collapsed="false">
      <c r="E159" s="0" t="str">
        <f aca="false">CONCATENATE(A159,"?utm_source=",B159,"&amp;utm_medium=",C159,"&amp;utm_medium=",D159)</f>
        <v>?utm_source=&amp;utm_medium=&amp;utm_medium=</v>
      </c>
    </row>
    <row r="160" customFormat="false" ht="15.75" hidden="false" customHeight="false" outlineLevel="0" collapsed="false">
      <c r="E160" s="0" t="str">
        <f aca="false">CONCATENATE(A160,"?utm_source=",B160,"&amp;utm_medium=",C160,"&amp;utm_medium=",D160)</f>
        <v>?utm_source=&amp;utm_medium=&amp;utm_medium=</v>
      </c>
    </row>
    <row r="161" customFormat="false" ht="15.75" hidden="false" customHeight="false" outlineLevel="0" collapsed="false">
      <c r="E161" s="0" t="str">
        <f aca="false">CONCATENATE(A161,"?utm_source=",B161,"&amp;utm_medium=",C161,"&amp;utm_medium=",D161)</f>
        <v>?utm_source=&amp;utm_medium=&amp;utm_medium=</v>
      </c>
    </row>
    <row r="162" customFormat="false" ht="15.75" hidden="false" customHeight="false" outlineLevel="0" collapsed="false">
      <c r="E162" s="0" t="str">
        <f aca="false">CONCATENATE(A162,"?utm_source=",B162,"&amp;utm_medium=",C162,"&amp;utm_medium=",D162)</f>
        <v>?utm_source=&amp;utm_medium=&amp;utm_medium=</v>
      </c>
    </row>
    <row r="163" customFormat="false" ht="15.75" hidden="false" customHeight="false" outlineLevel="0" collapsed="false">
      <c r="E163" s="0" t="str">
        <f aca="false">CONCATENATE(A163,"?utm_source=",B163,"&amp;utm_medium=",C163,"&amp;utm_medium=",D163)</f>
        <v>?utm_source=&amp;utm_medium=&amp;utm_medium=</v>
      </c>
    </row>
    <row r="164" customFormat="false" ht="15.75" hidden="false" customHeight="false" outlineLevel="0" collapsed="false">
      <c r="E164" s="0" t="str">
        <f aca="false">CONCATENATE(A164,"?utm_source=",B164,"&amp;utm_medium=",C164,"&amp;utm_medium=",D164)</f>
        <v>?utm_source=&amp;utm_medium=&amp;utm_medium=</v>
      </c>
    </row>
    <row r="165" customFormat="false" ht="15.75" hidden="false" customHeight="false" outlineLevel="0" collapsed="false">
      <c r="E165" s="0" t="str">
        <f aca="false">CONCATENATE(A165,"?utm_source=",B165,"&amp;utm_medium=",C165,"&amp;utm_medium=",D165)</f>
        <v>?utm_source=&amp;utm_medium=&amp;utm_medium=</v>
      </c>
    </row>
    <row r="166" customFormat="false" ht="15.75" hidden="false" customHeight="false" outlineLevel="0" collapsed="false">
      <c r="E166" s="0" t="str">
        <f aca="false">CONCATENATE(A166,"?utm_source=",B166,"&amp;utm_medium=",C166,"&amp;utm_medium=",D166)</f>
        <v>?utm_source=&amp;utm_medium=&amp;utm_medium=</v>
      </c>
    </row>
    <row r="167" customFormat="false" ht="15.75" hidden="false" customHeight="false" outlineLevel="0" collapsed="false">
      <c r="E167" s="0" t="str">
        <f aca="false">CONCATENATE(A167,"?utm_source=",B167,"&amp;utm_medium=",C167,"&amp;utm_medium=",D167)</f>
        <v>?utm_source=&amp;utm_medium=&amp;utm_medium=</v>
      </c>
    </row>
    <row r="168" customFormat="false" ht="15.75" hidden="false" customHeight="false" outlineLevel="0" collapsed="false">
      <c r="E168" s="0" t="str">
        <f aca="false">CONCATENATE(A168,"?utm_source=",B168,"&amp;utm_medium=",C168,"&amp;utm_medium=",D168)</f>
        <v>?utm_source=&amp;utm_medium=&amp;utm_medium=</v>
      </c>
    </row>
    <row r="169" customFormat="false" ht="15.75" hidden="false" customHeight="false" outlineLevel="0" collapsed="false">
      <c r="E169" s="0" t="str">
        <f aca="false">CONCATENATE(A169,"?utm_source=",B169,"&amp;utm_medium=",C169,"&amp;utm_medium=",D169)</f>
        <v>?utm_source=&amp;utm_medium=&amp;utm_medium=</v>
      </c>
    </row>
    <row r="170" customFormat="false" ht="15.75" hidden="false" customHeight="false" outlineLevel="0" collapsed="false">
      <c r="E170" s="0" t="str">
        <f aca="false">CONCATENATE(A170,"?utm_source=",B170,"&amp;utm_medium=",C170,"&amp;utm_medium=",D170)</f>
        <v>?utm_source=&amp;utm_medium=&amp;utm_medium=</v>
      </c>
    </row>
    <row r="171" customFormat="false" ht="15.75" hidden="false" customHeight="false" outlineLevel="0" collapsed="false">
      <c r="E171" s="0" t="str">
        <f aca="false">CONCATENATE(A171,"?utm_source=",B171,"&amp;utm_medium=",C171,"&amp;utm_medium=",D171)</f>
        <v>?utm_source=&amp;utm_medium=&amp;utm_medium=</v>
      </c>
    </row>
    <row r="172" customFormat="false" ht="15.75" hidden="false" customHeight="false" outlineLevel="0" collapsed="false">
      <c r="E172" s="0" t="str">
        <f aca="false">CONCATENATE(A172,"?utm_source=",B172,"&amp;utm_medium=",C172,"&amp;utm_medium=",D172)</f>
        <v>?utm_source=&amp;utm_medium=&amp;utm_medium=</v>
      </c>
    </row>
    <row r="173" customFormat="false" ht="15.75" hidden="false" customHeight="false" outlineLevel="0" collapsed="false">
      <c r="E173" s="0" t="str">
        <f aca="false">CONCATENATE(A173,"?utm_source=",B173,"&amp;utm_medium=",C173,"&amp;utm_medium=",D173)</f>
        <v>?utm_source=&amp;utm_medium=&amp;utm_medium=</v>
      </c>
    </row>
    <row r="174" customFormat="false" ht="15.75" hidden="false" customHeight="false" outlineLevel="0" collapsed="false">
      <c r="E174" s="0" t="str">
        <f aca="false">CONCATENATE(A174,"?utm_source=",B174,"&amp;utm_medium=",C174,"&amp;utm_medium=",D174)</f>
        <v>?utm_source=&amp;utm_medium=&amp;utm_medium=</v>
      </c>
    </row>
    <row r="175" customFormat="false" ht="15.75" hidden="false" customHeight="false" outlineLevel="0" collapsed="false">
      <c r="E175" s="0" t="str">
        <f aca="false">CONCATENATE(A175,"?utm_source=",B175,"&amp;utm_medium=",C175,"&amp;utm_medium=",D175)</f>
        <v>?utm_source=&amp;utm_medium=&amp;utm_medium=</v>
      </c>
    </row>
    <row r="176" customFormat="false" ht="15.75" hidden="false" customHeight="false" outlineLevel="0" collapsed="false">
      <c r="E176" s="0" t="str">
        <f aca="false">CONCATENATE(A176,"?utm_source=",B176,"&amp;utm_medium=",C176,"&amp;utm_medium=",D176)</f>
        <v>?utm_source=&amp;utm_medium=&amp;utm_medium=</v>
      </c>
    </row>
    <row r="177" customFormat="false" ht="15.75" hidden="false" customHeight="false" outlineLevel="0" collapsed="false">
      <c r="E177" s="0" t="str">
        <f aca="false">CONCATENATE(A177,"?utm_source=",B177,"&amp;utm_medium=",C177,"&amp;utm_medium=",D177)</f>
        <v>?utm_source=&amp;utm_medium=&amp;utm_medium=</v>
      </c>
    </row>
    <row r="178" customFormat="false" ht="15.75" hidden="false" customHeight="false" outlineLevel="0" collapsed="false">
      <c r="E178" s="0" t="str">
        <f aca="false">CONCATENATE(A178,"?utm_source=",B178,"&amp;utm_medium=",C178,"&amp;utm_medium=",D178)</f>
        <v>?utm_source=&amp;utm_medium=&amp;utm_medium=</v>
      </c>
    </row>
    <row r="179" customFormat="false" ht="15.75" hidden="false" customHeight="false" outlineLevel="0" collapsed="false">
      <c r="E179" s="0" t="str">
        <f aca="false">CONCATENATE(A179,"?utm_source=",B179,"&amp;utm_medium=",C179,"&amp;utm_medium=",D179)</f>
        <v>?utm_source=&amp;utm_medium=&amp;utm_medium=</v>
      </c>
    </row>
    <row r="180" customFormat="false" ht="15.75" hidden="false" customHeight="false" outlineLevel="0" collapsed="false">
      <c r="E180" s="0" t="str">
        <f aca="false">CONCATENATE(A180,"?utm_source=",B180,"&amp;utm_medium=",C180,"&amp;utm_medium=",D180)</f>
        <v>?utm_source=&amp;utm_medium=&amp;utm_medium=</v>
      </c>
    </row>
    <row r="181" customFormat="false" ht="15.75" hidden="false" customHeight="false" outlineLevel="0" collapsed="false">
      <c r="E181" s="0" t="str">
        <f aca="false">CONCATENATE(A181,"?utm_source=",B181,"&amp;utm_medium=",C181,"&amp;utm_medium=",D181)</f>
        <v>?utm_source=&amp;utm_medium=&amp;utm_medium=</v>
      </c>
    </row>
    <row r="182" customFormat="false" ht="15.75" hidden="false" customHeight="false" outlineLevel="0" collapsed="false">
      <c r="E182" s="0" t="str">
        <f aca="false">CONCATENATE(A182,"?utm_source=",B182,"&amp;utm_medium=",C182,"&amp;utm_medium=",D182)</f>
        <v>?utm_source=&amp;utm_medium=&amp;utm_medium=</v>
      </c>
    </row>
    <row r="183" customFormat="false" ht="15.75" hidden="false" customHeight="false" outlineLevel="0" collapsed="false">
      <c r="E183" s="0" t="str">
        <f aca="false">CONCATENATE(A183,"?utm_source=",B183,"&amp;utm_medium=",C183,"&amp;utm_medium=",D183)</f>
        <v>?utm_source=&amp;utm_medium=&amp;utm_medium=</v>
      </c>
    </row>
    <row r="184" customFormat="false" ht="15.75" hidden="false" customHeight="false" outlineLevel="0" collapsed="false">
      <c r="E184" s="0" t="str">
        <f aca="false">CONCATENATE(A184,"?utm_source=",B184,"&amp;utm_medium=",C184,"&amp;utm_medium=",D184)</f>
        <v>?utm_source=&amp;utm_medium=&amp;utm_medium=</v>
      </c>
    </row>
    <row r="185" customFormat="false" ht="15.75" hidden="false" customHeight="false" outlineLevel="0" collapsed="false">
      <c r="E185" s="0" t="str">
        <f aca="false">CONCATENATE(A185,"?utm_source=",B185,"&amp;utm_medium=",C185,"&amp;utm_medium=",D185)</f>
        <v>?utm_source=&amp;utm_medium=&amp;utm_medium=</v>
      </c>
    </row>
    <row r="186" customFormat="false" ht="15.75" hidden="false" customHeight="false" outlineLevel="0" collapsed="false">
      <c r="E186" s="0" t="str">
        <f aca="false">CONCATENATE(A186,"?utm_source=",B186,"&amp;utm_medium=",C186,"&amp;utm_medium=",D186)</f>
        <v>?utm_source=&amp;utm_medium=&amp;utm_medium=</v>
      </c>
    </row>
    <row r="187" customFormat="false" ht="15.75" hidden="false" customHeight="false" outlineLevel="0" collapsed="false">
      <c r="E187" s="0" t="str">
        <f aca="false">CONCATENATE(A187,"?utm_source=",B187,"&amp;utm_medium=",C187,"&amp;utm_medium=",D187)</f>
        <v>?utm_source=&amp;utm_medium=&amp;utm_medium=</v>
      </c>
    </row>
    <row r="188" customFormat="false" ht="15.75" hidden="false" customHeight="false" outlineLevel="0" collapsed="false">
      <c r="E188" s="0" t="str">
        <f aca="false">CONCATENATE(A188,"?utm_source=",B188,"&amp;utm_medium=",C188,"&amp;utm_medium=",D188)</f>
        <v>?utm_source=&amp;utm_medium=&amp;utm_medium=</v>
      </c>
    </row>
    <row r="189" customFormat="false" ht="15.75" hidden="false" customHeight="false" outlineLevel="0" collapsed="false">
      <c r="E189" s="0" t="str">
        <f aca="false">CONCATENATE(A189,"?utm_source=",B189,"&amp;utm_medium=",C189,"&amp;utm_medium=",D189)</f>
        <v>?utm_source=&amp;utm_medium=&amp;utm_medium=</v>
      </c>
    </row>
    <row r="190" customFormat="false" ht="15.75" hidden="false" customHeight="false" outlineLevel="0" collapsed="false">
      <c r="E190" s="0" t="str">
        <f aca="false">CONCATENATE(A190,"?utm_source=",B190,"&amp;utm_medium=",C190,"&amp;utm_medium=",D190)</f>
        <v>?utm_source=&amp;utm_medium=&amp;utm_medium=</v>
      </c>
    </row>
    <row r="191" customFormat="false" ht="15.75" hidden="false" customHeight="false" outlineLevel="0" collapsed="false">
      <c r="E191" s="0" t="str">
        <f aca="false">CONCATENATE(A191,"?utm_source=",B191,"&amp;utm_medium=",C191,"&amp;utm_medium=",D191)</f>
        <v>?utm_source=&amp;utm_medium=&amp;utm_medium=</v>
      </c>
    </row>
    <row r="192" customFormat="false" ht="15.75" hidden="false" customHeight="false" outlineLevel="0" collapsed="false">
      <c r="E192" s="0" t="str">
        <f aca="false">CONCATENATE(A192,"?utm_source=",B192,"&amp;utm_medium=",C192,"&amp;utm_medium=",D192)</f>
        <v>?utm_source=&amp;utm_medium=&amp;utm_medium=</v>
      </c>
    </row>
    <row r="193" customFormat="false" ht="15.75" hidden="false" customHeight="false" outlineLevel="0" collapsed="false">
      <c r="E193" s="0" t="str">
        <f aca="false">CONCATENATE(A193,"?utm_source=",B193,"&amp;utm_medium=",C193,"&amp;utm_medium=",D193)</f>
        <v>?utm_source=&amp;utm_medium=&amp;utm_medium=</v>
      </c>
    </row>
    <row r="194" customFormat="false" ht="15.75" hidden="false" customHeight="false" outlineLevel="0" collapsed="false">
      <c r="E194" s="0" t="str">
        <f aca="false">CONCATENATE(A194,"?utm_source=",B194,"&amp;utm_medium=",C194,"&amp;utm_medium=",D194)</f>
        <v>?utm_source=&amp;utm_medium=&amp;utm_medium=</v>
      </c>
    </row>
    <row r="195" customFormat="false" ht="15.75" hidden="false" customHeight="false" outlineLevel="0" collapsed="false">
      <c r="E195" s="0" t="str">
        <f aca="false">CONCATENATE(A195,"?utm_source=",B195,"&amp;utm_medium=",C195,"&amp;utm_medium=",D195)</f>
        <v>?utm_source=&amp;utm_medium=&amp;utm_medium=</v>
      </c>
    </row>
    <row r="196" customFormat="false" ht="15.75" hidden="false" customHeight="false" outlineLevel="0" collapsed="false">
      <c r="E196" s="0" t="str">
        <f aca="false">CONCATENATE(A196,"?utm_source=",B196,"&amp;utm_medium=",C196,"&amp;utm_medium=",D196)</f>
        <v>?utm_source=&amp;utm_medium=&amp;utm_medium=</v>
      </c>
    </row>
    <row r="197" customFormat="false" ht="15.75" hidden="false" customHeight="false" outlineLevel="0" collapsed="false">
      <c r="E197" s="0" t="str">
        <f aca="false">CONCATENATE(A197,"?utm_source=",B197,"&amp;utm_medium=",C197,"&amp;utm_medium=",D197)</f>
        <v>?utm_source=&amp;utm_medium=&amp;utm_medium=</v>
      </c>
    </row>
    <row r="198" customFormat="false" ht="15.75" hidden="false" customHeight="false" outlineLevel="0" collapsed="false">
      <c r="E198" s="0" t="str">
        <f aca="false">CONCATENATE(A198,"?utm_source=",B198,"&amp;utm_medium=",C198,"&amp;utm_medium=",D198)</f>
        <v>?utm_source=&amp;utm_medium=&amp;utm_medium=</v>
      </c>
    </row>
    <row r="199" customFormat="false" ht="15.75" hidden="false" customHeight="false" outlineLevel="0" collapsed="false">
      <c r="E199" s="0" t="str">
        <f aca="false">CONCATENATE(A199,"?utm_source=",B199,"&amp;utm_medium=",C199,"&amp;utm_medium=",D199)</f>
        <v>?utm_source=&amp;utm_medium=&amp;utm_medium=</v>
      </c>
    </row>
    <row r="200" customFormat="false" ht="15.75" hidden="false" customHeight="false" outlineLevel="0" collapsed="false">
      <c r="E200" s="0" t="str">
        <f aca="false">CONCATENATE(A200,"?utm_source=",B200,"&amp;utm_medium=",C200,"&amp;utm_medium=",D200)</f>
        <v>?utm_source=&amp;utm_medium=&amp;utm_medium=</v>
      </c>
    </row>
    <row r="201" customFormat="false" ht="15.75" hidden="false" customHeight="false" outlineLevel="0" collapsed="false">
      <c r="E201" s="0" t="str">
        <f aca="false">CONCATENATE(A201,"?utm_source=",B201,"&amp;utm_medium=",C201,"&amp;utm_medium=",D201)</f>
        <v>?utm_source=&amp;utm_medium=&amp;utm_medium=</v>
      </c>
    </row>
    <row r="202" customFormat="false" ht="15.75" hidden="false" customHeight="false" outlineLevel="0" collapsed="false">
      <c r="E202" s="0" t="str">
        <f aca="false">CONCATENATE(A202,"?utm_source=",B202,"&amp;utm_medium=",C202,"&amp;utm_medium=",D202)</f>
        <v>?utm_source=&amp;utm_medium=&amp;utm_medium=</v>
      </c>
    </row>
    <row r="203" customFormat="false" ht="15.75" hidden="false" customHeight="false" outlineLevel="0" collapsed="false">
      <c r="E203" s="0" t="str">
        <f aca="false">CONCATENATE(A203,"?utm_source=",B203,"&amp;utm_medium=",C203,"&amp;utm_medium=",D203)</f>
        <v>?utm_source=&amp;utm_medium=&amp;utm_medium=</v>
      </c>
    </row>
    <row r="204" customFormat="false" ht="15.75" hidden="false" customHeight="false" outlineLevel="0" collapsed="false">
      <c r="E204" s="0" t="str">
        <f aca="false">CONCATENATE(A204,"?utm_source=",B204,"&amp;utm_medium=",C204,"&amp;utm_medium=",D204)</f>
        <v>?utm_source=&amp;utm_medium=&amp;utm_medium=</v>
      </c>
    </row>
    <row r="205" customFormat="false" ht="15.75" hidden="false" customHeight="false" outlineLevel="0" collapsed="false">
      <c r="E205" s="0" t="str">
        <f aca="false">CONCATENATE(A205,"?utm_source=",B205,"&amp;utm_medium=",C205,"&amp;utm_medium=",D205)</f>
        <v>?utm_source=&amp;utm_medium=&amp;utm_medium=</v>
      </c>
    </row>
    <row r="206" customFormat="false" ht="15.75" hidden="false" customHeight="false" outlineLevel="0" collapsed="false">
      <c r="E206" s="0" t="str">
        <f aca="false">CONCATENATE(A206,"?utm_source=",B206,"&amp;utm_medium=",C206,"&amp;utm_medium=",D206)</f>
        <v>?utm_source=&amp;utm_medium=&amp;utm_medium=</v>
      </c>
    </row>
    <row r="207" customFormat="false" ht="15.75" hidden="false" customHeight="false" outlineLevel="0" collapsed="false">
      <c r="E207" s="0" t="str">
        <f aca="false">CONCATENATE(A207,"?utm_source=",B207,"&amp;utm_medium=",C207,"&amp;utm_medium=",D207)</f>
        <v>?utm_source=&amp;utm_medium=&amp;utm_medium=</v>
      </c>
    </row>
    <row r="208" customFormat="false" ht="15.75" hidden="false" customHeight="false" outlineLevel="0" collapsed="false">
      <c r="E208" s="0" t="str">
        <f aca="false">CONCATENATE(A208,"?utm_source=",B208,"&amp;utm_medium=",C208,"&amp;utm_medium=",D208)</f>
        <v>?utm_source=&amp;utm_medium=&amp;utm_medium=</v>
      </c>
    </row>
    <row r="209" customFormat="false" ht="15.75" hidden="false" customHeight="false" outlineLevel="0" collapsed="false">
      <c r="E209" s="0" t="str">
        <f aca="false">CONCATENATE(A209,"?utm_source=",B209,"&amp;utm_medium=",C209,"&amp;utm_medium=",D209)</f>
        <v>?utm_source=&amp;utm_medium=&amp;utm_medium=</v>
      </c>
    </row>
    <row r="210" customFormat="false" ht="15.75" hidden="false" customHeight="false" outlineLevel="0" collapsed="false">
      <c r="E210" s="0" t="str">
        <f aca="false">CONCATENATE(A210,"?utm_source=",B210,"&amp;utm_medium=",C210,"&amp;utm_medium=",D210)</f>
        <v>?utm_source=&amp;utm_medium=&amp;utm_medium=</v>
      </c>
    </row>
    <row r="211" customFormat="false" ht="15.75" hidden="false" customHeight="false" outlineLevel="0" collapsed="false">
      <c r="E211" s="0" t="str">
        <f aca="false">CONCATENATE(A211,"?utm_source=",B211,"&amp;utm_medium=",C211,"&amp;utm_medium=",D211)</f>
        <v>?utm_source=&amp;utm_medium=&amp;utm_medium=</v>
      </c>
    </row>
    <row r="212" customFormat="false" ht="15.75" hidden="false" customHeight="false" outlineLevel="0" collapsed="false">
      <c r="E212" s="0" t="str">
        <f aca="false">CONCATENATE(A212,"?utm_source=",B212,"&amp;utm_medium=",C212,"&amp;utm_medium=",D212)</f>
        <v>?utm_source=&amp;utm_medium=&amp;utm_medium=</v>
      </c>
    </row>
    <row r="213" customFormat="false" ht="15.75" hidden="false" customHeight="false" outlineLevel="0" collapsed="false">
      <c r="E213" s="0" t="str">
        <f aca="false">CONCATENATE(A213,"?utm_source=",B213,"&amp;utm_medium=",C213,"&amp;utm_medium=",D213)</f>
        <v>?utm_source=&amp;utm_medium=&amp;utm_medium=</v>
      </c>
    </row>
    <row r="214" customFormat="false" ht="15.75" hidden="false" customHeight="false" outlineLevel="0" collapsed="false">
      <c r="E214" s="0" t="str">
        <f aca="false">CONCATENATE(A214,"?utm_source=",B214,"&amp;utm_medium=",C214,"&amp;utm_medium=",D214)</f>
        <v>?utm_source=&amp;utm_medium=&amp;utm_medium=</v>
      </c>
    </row>
    <row r="215" customFormat="false" ht="15.75" hidden="false" customHeight="false" outlineLevel="0" collapsed="false">
      <c r="E215" s="0" t="str">
        <f aca="false">CONCATENATE(A215,"?utm_source=",B215,"&amp;utm_medium=",C215,"&amp;utm_medium=",D215)</f>
        <v>?utm_source=&amp;utm_medium=&amp;utm_medium=</v>
      </c>
    </row>
    <row r="216" customFormat="false" ht="15.75" hidden="false" customHeight="false" outlineLevel="0" collapsed="false">
      <c r="E216" s="0" t="str">
        <f aca="false">CONCATENATE(A216,"?utm_source=",B216,"&amp;utm_medium=",C216,"&amp;utm_medium=",D216)</f>
        <v>?utm_source=&amp;utm_medium=&amp;utm_medium=</v>
      </c>
    </row>
    <row r="217" customFormat="false" ht="15.75" hidden="false" customHeight="false" outlineLevel="0" collapsed="false">
      <c r="E217" s="0" t="str">
        <f aca="false">CONCATENATE(A217,"?utm_source=",B217,"&amp;utm_medium=",C217,"&amp;utm_medium=",D217)</f>
        <v>?utm_source=&amp;utm_medium=&amp;utm_medium=</v>
      </c>
    </row>
    <row r="218" customFormat="false" ht="15.75" hidden="false" customHeight="false" outlineLevel="0" collapsed="false">
      <c r="E218" s="0" t="str">
        <f aca="false">CONCATENATE(A218,"?utm_source=",B218,"&amp;utm_medium=",C218,"&amp;utm_medium=",D218)</f>
        <v>?utm_source=&amp;utm_medium=&amp;utm_medium=</v>
      </c>
    </row>
    <row r="219" customFormat="false" ht="15.75" hidden="false" customHeight="false" outlineLevel="0" collapsed="false">
      <c r="E219" s="0" t="str">
        <f aca="false">CONCATENATE(A219,"?utm_source=",B219,"&amp;utm_medium=",C219,"&amp;utm_medium=",D219)</f>
        <v>?utm_source=&amp;utm_medium=&amp;utm_medium=</v>
      </c>
    </row>
    <row r="220" customFormat="false" ht="15.75" hidden="false" customHeight="false" outlineLevel="0" collapsed="false">
      <c r="E220" s="0" t="str">
        <f aca="false">CONCATENATE(A220,"?utm_source=",B220,"&amp;utm_medium=",C220,"&amp;utm_medium=",D220)</f>
        <v>?utm_source=&amp;utm_medium=&amp;utm_medium=</v>
      </c>
    </row>
    <row r="221" customFormat="false" ht="15.75" hidden="false" customHeight="false" outlineLevel="0" collapsed="false">
      <c r="E221" s="0" t="str">
        <f aca="false">CONCATENATE(A221,"?utm_source=",B221,"&amp;utm_medium=",C221,"&amp;utm_medium=",D221)</f>
        <v>?utm_source=&amp;utm_medium=&amp;utm_medium=</v>
      </c>
    </row>
    <row r="222" customFormat="false" ht="15.75" hidden="false" customHeight="false" outlineLevel="0" collapsed="false">
      <c r="E222" s="0" t="str">
        <f aca="false">CONCATENATE(A222,"?utm_source=",B222,"&amp;utm_medium=",C222,"&amp;utm_medium=",D222)</f>
        <v>?utm_source=&amp;utm_medium=&amp;utm_medium=</v>
      </c>
    </row>
    <row r="223" customFormat="false" ht="15.75" hidden="false" customHeight="false" outlineLevel="0" collapsed="false">
      <c r="E223" s="0" t="str">
        <f aca="false">CONCATENATE(A223,"?utm_source=",B223,"&amp;utm_medium=",C223,"&amp;utm_medium=",D223)</f>
        <v>?utm_source=&amp;utm_medium=&amp;utm_medium=</v>
      </c>
    </row>
    <row r="224" customFormat="false" ht="15.75" hidden="false" customHeight="false" outlineLevel="0" collapsed="false">
      <c r="E224" s="0" t="str">
        <f aca="false">CONCATENATE(A224,"?utm_source=",B224,"&amp;utm_medium=",C224,"&amp;utm_medium=",D224)</f>
        <v>?utm_source=&amp;utm_medium=&amp;utm_medium=</v>
      </c>
    </row>
    <row r="225" customFormat="false" ht="15.75" hidden="false" customHeight="false" outlineLevel="0" collapsed="false">
      <c r="E225" s="0" t="str">
        <f aca="false">CONCATENATE(A225,"?utm_source=",B225,"&amp;utm_medium=",C225,"&amp;utm_medium=",D225)</f>
        <v>?utm_source=&amp;utm_medium=&amp;utm_medium=</v>
      </c>
    </row>
    <row r="226" customFormat="false" ht="15.75" hidden="false" customHeight="false" outlineLevel="0" collapsed="false">
      <c r="E226" s="0" t="str">
        <f aca="false">CONCATENATE(A226,"?utm_source=",B226,"&amp;utm_medium=",C226,"&amp;utm_medium=",D226)</f>
        <v>?utm_source=&amp;utm_medium=&amp;utm_medium=</v>
      </c>
    </row>
    <row r="227" customFormat="false" ht="15.75" hidden="false" customHeight="false" outlineLevel="0" collapsed="false">
      <c r="E227" s="0" t="str">
        <f aca="false">CONCATENATE(A227,"?utm_source=",B227,"&amp;utm_medium=",C227,"&amp;utm_medium=",D227)</f>
        <v>?utm_source=&amp;utm_medium=&amp;utm_medium=</v>
      </c>
    </row>
    <row r="228" customFormat="false" ht="15.75" hidden="false" customHeight="false" outlineLevel="0" collapsed="false">
      <c r="E228" s="0" t="str">
        <f aca="false">CONCATENATE(A228,"?utm_source=",B228,"&amp;utm_medium=",C228,"&amp;utm_medium=",D228)</f>
        <v>?utm_source=&amp;utm_medium=&amp;utm_medium=</v>
      </c>
    </row>
    <row r="229" customFormat="false" ht="15.75" hidden="false" customHeight="false" outlineLevel="0" collapsed="false">
      <c r="E229" s="0" t="str">
        <f aca="false">CONCATENATE(A229,"?utm_source=",B229,"&amp;utm_medium=",C229,"&amp;utm_medium=",D229)</f>
        <v>?utm_source=&amp;utm_medium=&amp;utm_medium=</v>
      </c>
    </row>
    <row r="230" customFormat="false" ht="15.75" hidden="false" customHeight="false" outlineLevel="0" collapsed="false">
      <c r="E230" s="0" t="str">
        <f aca="false">CONCATENATE(A230,"?utm_source=",B230,"&amp;utm_medium=",C230,"&amp;utm_medium=",D230)</f>
        <v>?utm_source=&amp;utm_medium=&amp;utm_medium=</v>
      </c>
    </row>
    <row r="231" customFormat="false" ht="15.75" hidden="false" customHeight="false" outlineLevel="0" collapsed="false">
      <c r="E231" s="0" t="str">
        <f aca="false">CONCATENATE(A231,"?utm_source=",B231,"&amp;utm_medium=",C231,"&amp;utm_medium=",D231)</f>
        <v>?utm_source=&amp;utm_medium=&amp;utm_medium=</v>
      </c>
    </row>
    <row r="232" customFormat="false" ht="15.75" hidden="false" customHeight="false" outlineLevel="0" collapsed="false">
      <c r="E232" s="0" t="str">
        <f aca="false">CONCATENATE(A232,"?utm_source=",B232,"&amp;utm_medium=",C232,"&amp;utm_medium=",D232)</f>
        <v>?utm_source=&amp;utm_medium=&amp;utm_medium=</v>
      </c>
    </row>
    <row r="233" customFormat="false" ht="15.75" hidden="false" customHeight="false" outlineLevel="0" collapsed="false">
      <c r="E233" s="0" t="str">
        <f aca="false">CONCATENATE(A233,"?utm_source=",B233,"&amp;utm_medium=",C233,"&amp;utm_medium=",D233)</f>
        <v>?utm_source=&amp;utm_medium=&amp;utm_medium=</v>
      </c>
    </row>
    <row r="234" customFormat="false" ht="15.75" hidden="false" customHeight="false" outlineLevel="0" collapsed="false">
      <c r="E234" s="0" t="str">
        <f aca="false">CONCATENATE(A234,"?utm_source=",B234,"&amp;utm_medium=",C234,"&amp;utm_medium=",D234)</f>
        <v>?utm_source=&amp;utm_medium=&amp;utm_medium=</v>
      </c>
    </row>
    <row r="235" customFormat="false" ht="15.75" hidden="false" customHeight="false" outlineLevel="0" collapsed="false">
      <c r="E235" s="0" t="str">
        <f aca="false">CONCATENATE(A235,"?utm_source=",B235,"&amp;utm_medium=",C235,"&amp;utm_medium=",D235)</f>
        <v>?utm_source=&amp;utm_medium=&amp;utm_medium=</v>
      </c>
    </row>
    <row r="236" customFormat="false" ht="15.75" hidden="false" customHeight="false" outlineLevel="0" collapsed="false">
      <c r="E236" s="0" t="str">
        <f aca="false">CONCATENATE(A236,"?utm_source=",B236,"&amp;utm_medium=",C236,"&amp;utm_medium=",D236)</f>
        <v>?utm_source=&amp;utm_medium=&amp;utm_medium=</v>
      </c>
    </row>
    <row r="237" customFormat="false" ht="15.75" hidden="false" customHeight="false" outlineLevel="0" collapsed="false">
      <c r="E237" s="0" t="str">
        <f aca="false">CONCATENATE(A237,"?utm_source=",B237,"&amp;utm_medium=",C237,"&amp;utm_medium=",D237)</f>
        <v>?utm_source=&amp;utm_medium=&amp;utm_medium=</v>
      </c>
    </row>
    <row r="238" customFormat="false" ht="15.75" hidden="false" customHeight="false" outlineLevel="0" collapsed="false">
      <c r="E238" s="0" t="str">
        <f aca="false">CONCATENATE(A238,"?utm_source=",B238,"&amp;utm_medium=",C238,"&amp;utm_medium=",D238)</f>
        <v>?utm_source=&amp;utm_medium=&amp;utm_medium=</v>
      </c>
    </row>
    <row r="239" customFormat="false" ht="15.75" hidden="false" customHeight="false" outlineLevel="0" collapsed="false">
      <c r="E239" s="0" t="str">
        <f aca="false">CONCATENATE(A239,"?utm_source=",B239,"&amp;utm_medium=",C239,"&amp;utm_medium=",D239)</f>
        <v>?utm_source=&amp;utm_medium=&amp;utm_medium=</v>
      </c>
    </row>
    <row r="240" customFormat="false" ht="15.75" hidden="false" customHeight="false" outlineLevel="0" collapsed="false">
      <c r="E240" s="0" t="str">
        <f aca="false">CONCATENATE(A240,"?utm_source=",B240,"&amp;utm_medium=",C240,"&amp;utm_medium=",D240)</f>
        <v>?utm_source=&amp;utm_medium=&amp;utm_medium=</v>
      </c>
    </row>
    <row r="241" customFormat="false" ht="15.75" hidden="false" customHeight="false" outlineLevel="0" collapsed="false">
      <c r="E241" s="0" t="str">
        <f aca="false">CONCATENATE(A241,"?utm_source=",B241,"&amp;utm_medium=",C241,"&amp;utm_medium=",D241)</f>
        <v>?utm_source=&amp;utm_medium=&amp;utm_medium=</v>
      </c>
    </row>
    <row r="242" customFormat="false" ht="15.75" hidden="false" customHeight="false" outlineLevel="0" collapsed="false">
      <c r="E242" s="0" t="str">
        <f aca="false">CONCATENATE(A242,"?utm_source=",B242,"&amp;utm_medium=",C242,"&amp;utm_medium=",D242)</f>
        <v>?utm_source=&amp;utm_medium=&amp;utm_medium=</v>
      </c>
    </row>
    <row r="243" customFormat="false" ht="15.75" hidden="false" customHeight="false" outlineLevel="0" collapsed="false">
      <c r="E243" s="0" t="str">
        <f aca="false">CONCATENATE(A243,"?utm_source=",B243,"&amp;utm_medium=",C243,"&amp;utm_medium=",D243)</f>
        <v>?utm_source=&amp;utm_medium=&amp;utm_medium=</v>
      </c>
    </row>
    <row r="244" customFormat="false" ht="15.75" hidden="false" customHeight="false" outlineLevel="0" collapsed="false">
      <c r="E244" s="0" t="str">
        <f aca="false">CONCATENATE(A244,"?utm_source=",B244,"&amp;utm_medium=",C244,"&amp;utm_medium=",D244)</f>
        <v>?utm_source=&amp;utm_medium=&amp;utm_medium=</v>
      </c>
    </row>
    <row r="245" customFormat="false" ht="15.75" hidden="false" customHeight="false" outlineLevel="0" collapsed="false">
      <c r="E245" s="0" t="str">
        <f aca="false">CONCATENATE(A245,"?utm_source=",B245,"&amp;utm_medium=",C245,"&amp;utm_medium=",D245)</f>
        <v>?utm_source=&amp;utm_medium=&amp;utm_medium=</v>
      </c>
    </row>
    <row r="246" customFormat="false" ht="15.75" hidden="false" customHeight="false" outlineLevel="0" collapsed="false">
      <c r="E246" s="0" t="str">
        <f aca="false">CONCATENATE(A246,"?utm_source=",B246,"&amp;utm_medium=",C246,"&amp;utm_medium=",D246)</f>
        <v>?utm_source=&amp;utm_medium=&amp;utm_medium=</v>
      </c>
    </row>
    <row r="247" customFormat="false" ht="15.75" hidden="false" customHeight="false" outlineLevel="0" collapsed="false">
      <c r="E247" s="0" t="str">
        <f aca="false">CONCATENATE(A247,"?utm_source=",B247,"&amp;utm_medium=",C247,"&amp;utm_medium=",D247)</f>
        <v>?utm_source=&amp;utm_medium=&amp;utm_medium=</v>
      </c>
    </row>
    <row r="248" customFormat="false" ht="15.75" hidden="false" customHeight="false" outlineLevel="0" collapsed="false">
      <c r="E248" s="0" t="str">
        <f aca="false">CONCATENATE(A248,"?utm_source=",B248,"&amp;utm_medium=",C248,"&amp;utm_medium=",D248)</f>
        <v>?utm_source=&amp;utm_medium=&amp;utm_medium=</v>
      </c>
    </row>
    <row r="249" customFormat="false" ht="15.75" hidden="false" customHeight="false" outlineLevel="0" collapsed="false">
      <c r="E249" s="0" t="str">
        <f aca="false">CONCATENATE(A249,"?utm_source=",B249,"&amp;utm_medium=",C249,"&amp;utm_medium=",D249)</f>
        <v>?utm_source=&amp;utm_medium=&amp;utm_medium=</v>
      </c>
    </row>
    <row r="250" customFormat="false" ht="15.75" hidden="false" customHeight="false" outlineLevel="0" collapsed="false">
      <c r="E250" s="0" t="str">
        <f aca="false">CONCATENATE(A250,"?utm_source=",B250,"&amp;utm_medium=",C250,"&amp;utm_medium=",D250)</f>
        <v>?utm_source=&amp;utm_medium=&amp;utm_medium=</v>
      </c>
    </row>
    <row r="251" customFormat="false" ht="15.75" hidden="false" customHeight="false" outlineLevel="0" collapsed="false">
      <c r="E251" s="0" t="str">
        <f aca="false">CONCATENATE(A251,"?utm_source=",B251,"&amp;utm_medium=",C251,"&amp;utm_medium=",D251)</f>
        <v>?utm_source=&amp;utm_medium=&amp;utm_medium=</v>
      </c>
    </row>
    <row r="252" customFormat="false" ht="15.75" hidden="false" customHeight="false" outlineLevel="0" collapsed="false">
      <c r="E252" s="0" t="str">
        <f aca="false">CONCATENATE(A252,"?utm_source=",B252,"&amp;utm_medium=",C252,"&amp;utm_medium=",D252)</f>
        <v>?utm_source=&amp;utm_medium=&amp;utm_medium=</v>
      </c>
    </row>
    <row r="253" customFormat="false" ht="15.75" hidden="false" customHeight="false" outlineLevel="0" collapsed="false">
      <c r="E253" s="0" t="str">
        <f aca="false">CONCATENATE(A253,"?utm_source=",B253,"&amp;utm_medium=",C253,"&amp;utm_medium=",D253)</f>
        <v>?utm_source=&amp;utm_medium=&amp;utm_medium=</v>
      </c>
    </row>
    <row r="254" customFormat="false" ht="15.75" hidden="false" customHeight="false" outlineLevel="0" collapsed="false">
      <c r="E254" s="0" t="str">
        <f aca="false">CONCATENATE(A254,"?utm_source=",B254,"&amp;utm_medium=",C254,"&amp;utm_medium=",D254)</f>
        <v>?utm_source=&amp;utm_medium=&amp;utm_medium=</v>
      </c>
    </row>
    <row r="255" customFormat="false" ht="15.75" hidden="false" customHeight="false" outlineLevel="0" collapsed="false">
      <c r="E255" s="0" t="str">
        <f aca="false">CONCATENATE(A255,"?utm_source=",B255,"&amp;utm_medium=",C255,"&amp;utm_medium=",D255)</f>
        <v>?utm_source=&amp;utm_medium=&amp;utm_medium=</v>
      </c>
    </row>
    <row r="256" customFormat="false" ht="15.75" hidden="false" customHeight="false" outlineLevel="0" collapsed="false">
      <c r="E256" s="0" t="str">
        <f aca="false">CONCATENATE(A256,"?utm_source=",B256,"&amp;utm_medium=",C256,"&amp;utm_medium=",D256)</f>
        <v>?utm_source=&amp;utm_medium=&amp;utm_medium=</v>
      </c>
    </row>
    <row r="257" customFormat="false" ht="15.75" hidden="false" customHeight="false" outlineLevel="0" collapsed="false">
      <c r="E257" s="0" t="str">
        <f aca="false">CONCATENATE(A257,"?utm_source=",B257,"&amp;utm_medium=",C257,"&amp;utm_medium=",D257)</f>
        <v>?utm_source=&amp;utm_medium=&amp;utm_medium=</v>
      </c>
    </row>
    <row r="258" customFormat="false" ht="15.75" hidden="false" customHeight="false" outlineLevel="0" collapsed="false">
      <c r="E258" s="0" t="str">
        <f aca="false">CONCATENATE(A258,"?utm_source=",B258,"&amp;utm_medium=",C258,"&amp;utm_medium=",D258)</f>
        <v>?utm_source=&amp;utm_medium=&amp;utm_medium=</v>
      </c>
    </row>
    <row r="259" customFormat="false" ht="15.75" hidden="false" customHeight="false" outlineLevel="0" collapsed="false">
      <c r="E259" s="0" t="str">
        <f aca="false">CONCATENATE(A259,"?utm_source=",B259,"&amp;utm_medium=",C259,"&amp;utm_medium=",D259)</f>
        <v>?utm_source=&amp;utm_medium=&amp;utm_medium=</v>
      </c>
    </row>
    <row r="260" customFormat="false" ht="15.75" hidden="false" customHeight="false" outlineLevel="0" collapsed="false">
      <c r="E260" s="0" t="str">
        <f aca="false">CONCATENATE(A260,"?utm_source=",B260,"&amp;utm_medium=",C260,"&amp;utm_medium=",D260)</f>
        <v>?utm_source=&amp;utm_medium=&amp;utm_medium=</v>
      </c>
    </row>
    <row r="261" customFormat="false" ht="15.75" hidden="false" customHeight="false" outlineLevel="0" collapsed="false">
      <c r="E261" s="0" t="str">
        <f aca="false">CONCATENATE(A261,"?utm_source=",B261,"&amp;utm_medium=",C261,"&amp;utm_medium=",D261)</f>
        <v>?utm_source=&amp;utm_medium=&amp;utm_medium=</v>
      </c>
    </row>
    <row r="262" customFormat="false" ht="15.75" hidden="false" customHeight="false" outlineLevel="0" collapsed="false">
      <c r="E262" s="0" t="str">
        <f aca="false">CONCATENATE(A262,"?utm_source=",B262,"&amp;utm_medium=",C262,"&amp;utm_medium=",D262)</f>
        <v>?utm_source=&amp;utm_medium=&amp;utm_medium=</v>
      </c>
    </row>
    <row r="263" customFormat="false" ht="15.75" hidden="false" customHeight="false" outlineLevel="0" collapsed="false">
      <c r="E263" s="0" t="str">
        <f aca="false">CONCATENATE(A263,"?utm_source=",B263,"&amp;utm_medium=",C263,"&amp;utm_medium=",D263)</f>
        <v>?utm_source=&amp;utm_medium=&amp;utm_medium=</v>
      </c>
    </row>
    <row r="264" customFormat="false" ht="15.75" hidden="false" customHeight="false" outlineLevel="0" collapsed="false">
      <c r="E264" s="0" t="str">
        <f aca="false">CONCATENATE(A264,"?utm_source=",B264,"&amp;utm_medium=",C264,"&amp;utm_medium=",D264)</f>
        <v>?utm_source=&amp;utm_medium=&amp;utm_medium=</v>
      </c>
    </row>
    <row r="265" customFormat="false" ht="15.75" hidden="false" customHeight="false" outlineLevel="0" collapsed="false">
      <c r="E265" s="0" t="str">
        <f aca="false">CONCATENATE(A265,"?utm_source=",B265,"&amp;utm_medium=",C265,"&amp;utm_medium=",D265)</f>
        <v>?utm_source=&amp;utm_medium=&amp;utm_medium=</v>
      </c>
    </row>
    <row r="266" customFormat="false" ht="15.75" hidden="false" customHeight="false" outlineLevel="0" collapsed="false">
      <c r="E266" s="0" t="str">
        <f aca="false">CONCATENATE(A266,"?utm_source=",B266,"&amp;utm_medium=",C266,"&amp;utm_medium=",D266)</f>
        <v>?utm_source=&amp;utm_medium=&amp;utm_medium=</v>
      </c>
    </row>
    <row r="267" customFormat="false" ht="15.75" hidden="false" customHeight="false" outlineLevel="0" collapsed="false">
      <c r="E267" s="0" t="str">
        <f aca="false">CONCATENATE(A267,"?utm_source=",B267,"&amp;utm_medium=",C267,"&amp;utm_medium=",D267)</f>
        <v>?utm_source=&amp;utm_medium=&amp;utm_medium=</v>
      </c>
    </row>
    <row r="268" customFormat="false" ht="15.75" hidden="false" customHeight="false" outlineLevel="0" collapsed="false">
      <c r="E268" s="0" t="str">
        <f aca="false">CONCATENATE(A268,"?utm_source=",B268,"&amp;utm_medium=",C268,"&amp;utm_medium=",D268)</f>
        <v>?utm_source=&amp;utm_medium=&amp;utm_medium=</v>
      </c>
    </row>
    <row r="269" customFormat="false" ht="15.75" hidden="false" customHeight="false" outlineLevel="0" collapsed="false">
      <c r="E269" s="0" t="str">
        <f aca="false">CONCATENATE(A269,"?utm_source=",B269,"&amp;utm_medium=",C269,"&amp;utm_medium=",D269)</f>
        <v>?utm_source=&amp;utm_medium=&amp;utm_medium=</v>
      </c>
    </row>
    <row r="270" customFormat="false" ht="15.75" hidden="false" customHeight="false" outlineLevel="0" collapsed="false">
      <c r="E270" s="0" t="str">
        <f aca="false">CONCATENATE(A270,"?utm_source=",B270,"&amp;utm_medium=",C270,"&amp;utm_medium=",D270)</f>
        <v>?utm_source=&amp;utm_medium=&amp;utm_medium=</v>
      </c>
    </row>
    <row r="271" customFormat="false" ht="15.75" hidden="false" customHeight="false" outlineLevel="0" collapsed="false">
      <c r="E271" s="0" t="str">
        <f aca="false">CONCATENATE(A271,"?utm_source=",B271,"&amp;utm_medium=",C271,"&amp;utm_medium=",D271)</f>
        <v>?utm_source=&amp;utm_medium=&amp;utm_medium=</v>
      </c>
    </row>
    <row r="272" customFormat="false" ht="15.75" hidden="false" customHeight="false" outlineLevel="0" collapsed="false">
      <c r="E272" s="0" t="str">
        <f aca="false">CONCATENATE(A272,"?utm_source=",B272,"&amp;utm_medium=",C272,"&amp;utm_medium=",D272)</f>
        <v>?utm_source=&amp;utm_medium=&amp;utm_medium=</v>
      </c>
    </row>
    <row r="273" customFormat="false" ht="15.75" hidden="false" customHeight="false" outlineLevel="0" collapsed="false">
      <c r="E273" s="0" t="str">
        <f aca="false">CONCATENATE(A273,"?utm_source=",B273,"&amp;utm_medium=",C273,"&amp;utm_medium=",D273)</f>
        <v>?utm_source=&amp;utm_medium=&amp;utm_medium=</v>
      </c>
    </row>
    <row r="274" customFormat="false" ht="15.75" hidden="false" customHeight="false" outlineLevel="0" collapsed="false">
      <c r="E274" s="0" t="str">
        <f aca="false">CONCATENATE(A274,"?utm_source=",B274,"&amp;utm_medium=",C274,"&amp;utm_medium=",D274)</f>
        <v>?utm_source=&amp;utm_medium=&amp;utm_medium=</v>
      </c>
    </row>
    <row r="275" customFormat="false" ht="15.75" hidden="false" customHeight="false" outlineLevel="0" collapsed="false">
      <c r="E275" s="0" t="str">
        <f aca="false">CONCATENATE(A275,"?utm_source=",B275,"&amp;utm_medium=",C275,"&amp;utm_medium=",D275)</f>
        <v>?utm_source=&amp;utm_medium=&amp;utm_medium=</v>
      </c>
    </row>
    <row r="276" customFormat="false" ht="15.75" hidden="false" customHeight="false" outlineLevel="0" collapsed="false">
      <c r="E276" s="0" t="str">
        <f aca="false">CONCATENATE(A276,"?utm_source=",B276,"&amp;utm_medium=",C276,"&amp;utm_medium=",D276)</f>
        <v>?utm_source=&amp;utm_medium=&amp;utm_medium=</v>
      </c>
    </row>
    <row r="277" customFormat="false" ht="15.75" hidden="false" customHeight="false" outlineLevel="0" collapsed="false">
      <c r="E277" s="0" t="str">
        <f aca="false">CONCATENATE(A277,"?utm_source=",B277,"&amp;utm_medium=",C277,"&amp;utm_medium=",D277)</f>
        <v>?utm_source=&amp;utm_medium=&amp;utm_medium=</v>
      </c>
    </row>
    <row r="278" customFormat="false" ht="15.75" hidden="false" customHeight="false" outlineLevel="0" collapsed="false">
      <c r="E278" s="0" t="str">
        <f aca="false">CONCATENATE(A278,"?utm_source=",B278,"&amp;utm_medium=",C278,"&amp;utm_medium=",D278)</f>
        <v>?utm_source=&amp;utm_medium=&amp;utm_medium=</v>
      </c>
    </row>
    <row r="279" customFormat="false" ht="15.75" hidden="false" customHeight="false" outlineLevel="0" collapsed="false">
      <c r="E279" s="0" t="str">
        <f aca="false">CONCATENATE(A279,"?utm_source=",B279,"&amp;utm_medium=",C279,"&amp;utm_medium=",D279)</f>
        <v>?utm_source=&amp;utm_medium=&amp;utm_medium=</v>
      </c>
    </row>
    <row r="280" customFormat="false" ht="15.75" hidden="false" customHeight="false" outlineLevel="0" collapsed="false">
      <c r="E280" s="0" t="str">
        <f aca="false">CONCATENATE(A280,"?utm_source=",B280,"&amp;utm_medium=",C280,"&amp;utm_medium=",D280)</f>
        <v>?utm_source=&amp;utm_medium=&amp;utm_medium=</v>
      </c>
    </row>
    <row r="281" customFormat="false" ht="15.75" hidden="false" customHeight="false" outlineLevel="0" collapsed="false">
      <c r="E281" s="0" t="str">
        <f aca="false">CONCATENATE(A281,"?utm_source=",B281,"&amp;utm_medium=",C281,"&amp;utm_medium=",D281)</f>
        <v>?utm_source=&amp;utm_medium=&amp;utm_medium=</v>
      </c>
    </row>
    <row r="282" customFormat="false" ht="15.75" hidden="false" customHeight="false" outlineLevel="0" collapsed="false">
      <c r="E282" s="0" t="str">
        <f aca="false">CONCATENATE(A282,"?utm_source=",B282,"&amp;utm_medium=",C282,"&amp;utm_medium=",D282)</f>
        <v>?utm_source=&amp;utm_medium=&amp;utm_medium=</v>
      </c>
    </row>
    <row r="283" customFormat="false" ht="15.75" hidden="false" customHeight="false" outlineLevel="0" collapsed="false">
      <c r="E283" s="0" t="str">
        <f aca="false">CONCATENATE(A283,"?utm_source=",B283,"&amp;utm_medium=",C283,"&amp;utm_medium=",D283)</f>
        <v>?utm_source=&amp;utm_medium=&amp;utm_medium=</v>
      </c>
    </row>
    <row r="284" customFormat="false" ht="15.75" hidden="false" customHeight="false" outlineLevel="0" collapsed="false">
      <c r="E284" s="0" t="str">
        <f aca="false">CONCATENATE(A284,"?utm_source=",B284,"&amp;utm_medium=",C284,"&amp;utm_medium=",D284)</f>
        <v>?utm_source=&amp;utm_medium=&amp;utm_medium=</v>
      </c>
    </row>
    <row r="285" customFormat="false" ht="15.75" hidden="false" customHeight="false" outlineLevel="0" collapsed="false">
      <c r="E285" s="0" t="str">
        <f aca="false">CONCATENATE(A285,"?utm_source=",B285,"&amp;utm_medium=",C285,"&amp;utm_medium=",D285)</f>
        <v>?utm_source=&amp;utm_medium=&amp;utm_medium=</v>
      </c>
    </row>
    <row r="286" customFormat="false" ht="15.75" hidden="false" customHeight="false" outlineLevel="0" collapsed="false">
      <c r="E286" s="0" t="str">
        <f aca="false">CONCATENATE(A286,"?utm_source=",B286,"&amp;utm_medium=",C286,"&amp;utm_medium=",D286)</f>
        <v>?utm_source=&amp;utm_medium=&amp;utm_medium=</v>
      </c>
    </row>
    <row r="287" customFormat="false" ht="15.75" hidden="false" customHeight="false" outlineLevel="0" collapsed="false">
      <c r="E287" s="0" t="str">
        <f aca="false">CONCATENATE(A287,"?utm_source=",B287,"&amp;utm_medium=",C287,"&amp;utm_medium=",D287)</f>
        <v>?utm_source=&amp;utm_medium=&amp;utm_medium=</v>
      </c>
    </row>
    <row r="288" customFormat="false" ht="15.75" hidden="false" customHeight="false" outlineLevel="0" collapsed="false">
      <c r="E288" s="0" t="str">
        <f aca="false">CONCATENATE(A288,"?utm_source=",B288,"&amp;utm_medium=",C288,"&amp;utm_medium=",D288)</f>
        <v>?utm_source=&amp;utm_medium=&amp;utm_medium=</v>
      </c>
    </row>
    <row r="289" customFormat="false" ht="15.75" hidden="false" customHeight="false" outlineLevel="0" collapsed="false">
      <c r="E289" s="0" t="str">
        <f aca="false">CONCATENATE(A289,"?utm_source=",B289,"&amp;utm_medium=",C289,"&amp;utm_medium=",D289)</f>
        <v>?utm_source=&amp;utm_medium=&amp;utm_medium=</v>
      </c>
    </row>
    <row r="290" customFormat="false" ht="15.75" hidden="false" customHeight="false" outlineLevel="0" collapsed="false">
      <c r="E290" s="0" t="str">
        <f aca="false">CONCATENATE(A290,"?utm_source=",B290,"&amp;utm_medium=",C290,"&amp;utm_medium=",D290)</f>
        <v>?utm_source=&amp;utm_medium=&amp;utm_medium=</v>
      </c>
    </row>
    <row r="291" customFormat="false" ht="15.75" hidden="false" customHeight="false" outlineLevel="0" collapsed="false">
      <c r="E291" s="0" t="str">
        <f aca="false">CONCATENATE(A291,"?utm_source=",B291,"&amp;utm_medium=",C291,"&amp;utm_medium=",D291)</f>
        <v>?utm_source=&amp;utm_medium=&amp;utm_medium=</v>
      </c>
    </row>
    <row r="292" customFormat="false" ht="15.75" hidden="false" customHeight="false" outlineLevel="0" collapsed="false">
      <c r="E292" s="0" t="str">
        <f aca="false">CONCATENATE(A292,"?utm_source=",B292,"&amp;utm_medium=",C292,"&amp;utm_medium=",D292)</f>
        <v>?utm_source=&amp;utm_medium=&amp;utm_medium=</v>
      </c>
    </row>
    <row r="293" customFormat="false" ht="15.75" hidden="false" customHeight="false" outlineLevel="0" collapsed="false">
      <c r="E293" s="0" t="str">
        <f aca="false">CONCATENATE(A293,"?utm_source=",B293,"&amp;utm_medium=",C293,"&amp;utm_medium=",D293)</f>
        <v>?utm_source=&amp;utm_medium=&amp;utm_medium=</v>
      </c>
    </row>
    <row r="294" customFormat="false" ht="15.75" hidden="false" customHeight="false" outlineLevel="0" collapsed="false">
      <c r="E294" s="0" t="str">
        <f aca="false">CONCATENATE(A294,"?utm_source=",B294,"&amp;utm_medium=",C294,"&amp;utm_medium=",D294)</f>
        <v>?utm_source=&amp;utm_medium=&amp;utm_medium=</v>
      </c>
    </row>
    <row r="295" customFormat="false" ht="15.75" hidden="false" customHeight="false" outlineLevel="0" collapsed="false">
      <c r="E295" s="0" t="str">
        <f aca="false">CONCATENATE(A295,"?utm_source=",B295,"&amp;utm_medium=",C295,"&amp;utm_medium=",D295)</f>
        <v>?utm_source=&amp;utm_medium=&amp;utm_medium=</v>
      </c>
    </row>
    <row r="296" customFormat="false" ht="15.75" hidden="false" customHeight="false" outlineLevel="0" collapsed="false">
      <c r="E296" s="0" t="str">
        <f aca="false">CONCATENATE(A296,"?utm_source=",B296,"&amp;utm_medium=",C296,"&amp;utm_medium=",D296)</f>
        <v>?utm_source=&amp;utm_medium=&amp;utm_medium=</v>
      </c>
    </row>
    <row r="297" customFormat="false" ht="15.75" hidden="false" customHeight="false" outlineLevel="0" collapsed="false">
      <c r="E297" s="0" t="str">
        <f aca="false">CONCATENATE(A297,"?utm_source=",B297,"&amp;utm_medium=",C297,"&amp;utm_medium=",D297)</f>
        <v>?utm_source=&amp;utm_medium=&amp;utm_medium=</v>
      </c>
    </row>
    <row r="298" customFormat="false" ht="15.75" hidden="false" customHeight="false" outlineLevel="0" collapsed="false">
      <c r="E298" s="0" t="str">
        <f aca="false">CONCATENATE(A298,"?utm_source=",B298,"&amp;utm_medium=",C298,"&amp;utm_medium=",D298)</f>
        <v>?utm_source=&amp;utm_medium=&amp;utm_medium=</v>
      </c>
    </row>
    <row r="299" customFormat="false" ht="15.75" hidden="false" customHeight="false" outlineLevel="0" collapsed="false">
      <c r="E299" s="0" t="str">
        <f aca="false">CONCATENATE(A299,"?utm_source=",B299,"&amp;utm_medium=",C299,"&amp;utm_medium=",D299)</f>
        <v>?utm_source=&amp;utm_medium=&amp;utm_medium=</v>
      </c>
    </row>
    <row r="300" customFormat="false" ht="15.75" hidden="false" customHeight="false" outlineLevel="0" collapsed="false">
      <c r="E300" s="0" t="str">
        <f aca="false">CONCATENATE(A300,"?utm_source=",B300,"&amp;utm_medium=",C300,"&amp;utm_medium=",D300)</f>
        <v>?utm_source=&amp;utm_medium=&amp;utm_medium=</v>
      </c>
    </row>
    <row r="301" customFormat="false" ht="15.75" hidden="false" customHeight="false" outlineLevel="0" collapsed="false">
      <c r="E301" s="0" t="str">
        <f aca="false">CONCATENATE(A301,"?utm_source=",B301,"&amp;utm_medium=",C301,"&amp;utm_medium=",D301)</f>
        <v>?utm_source=&amp;utm_medium=&amp;utm_medium=</v>
      </c>
    </row>
    <row r="302" customFormat="false" ht="15.75" hidden="false" customHeight="false" outlineLevel="0" collapsed="false">
      <c r="E302" s="0" t="str">
        <f aca="false">CONCATENATE(A302,"?utm_source=",B302,"&amp;utm_medium=",C302,"&amp;utm_medium=",D302)</f>
        <v>?utm_source=&amp;utm_medium=&amp;utm_medium=</v>
      </c>
    </row>
    <row r="303" customFormat="false" ht="15.75" hidden="false" customHeight="false" outlineLevel="0" collapsed="false">
      <c r="E303" s="0" t="str">
        <f aca="false">CONCATENATE(A303,"?utm_source=",B303,"&amp;utm_medium=",C303,"&amp;utm_medium=",D303)</f>
        <v>?utm_source=&amp;utm_medium=&amp;utm_medium=</v>
      </c>
    </row>
    <row r="304" customFormat="false" ht="15.75" hidden="false" customHeight="false" outlineLevel="0" collapsed="false">
      <c r="E304" s="0" t="str">
        <f aca="false">CONCATENATE(A304,"?utm_source=",B304,"&amp;utm_medium=",C304,"&amp;utm_medium=",D304)</f>
        <v>?utm_source=&amp;utm_medium=&amp;utm_medium=</v>
      </c>
    </row>
    <row r="305" customFormat="false" ht="15.75" hidden="false" customHeight="false" outlineLevel="0" collapsed="false">
      <c r="E305" s="0" t="str">
        <f aca="false">CONCATENATE(A305,"?utm_source=",B305,"&amp;utm_medium=",C305,"&amp;utm_medium=",D305)</f>
        <v>?utm_source=&amp;utm_medium=&amp;utm_medium=</v>
      </c>
    </row>
    <row r="306" customFormat="false" ht="15.75" hidden="false" customHeight="false" outlineLevel="0" collapsed="false">
      <c r="E306" s="0" t="str">
        <f aca="false">CONCATENATE(A306,"?utm_source=",B306,"&amp;utm_medium=",C306,"&amp;utm_medium=",D306)</f>
        <v>?utm_source=&amp;utm_medium=&amp;utm_medium=</v>
      </c>
    </row>
    <row r="307" customFormat="false" ht="15.75" hidden="false" customHeight="false" outlineLevel="0" collapsed="false">
      <c r="E307" s="0" t="str">
        <f aca="false">CONCATENATE(A307,"?utm_source=",B307,"&amp;utm_medium=",C307,"&amp;utm_medium=",D307)</f>
        <v>?utm_source=&amp;utm_medium=&amp;utm_medium=</v>
      </c>
    </row>
    <row r="308" customFormat="false" ht="15.75" hidden="false" customHeight="false" outlineLevel="0" collapsed="false">
      <c r="E308" s="0" t="str">
        <f aca="false">CONCATENATE(A308,"?utm_source=",B308,"&amp;utm_medium=",C308,"&amp;utm_medium=",D308)</f>
        <v>?utm_source=&amp;utm_medium=&amp;utm_medium=</v>
      </c>
    </row>
    <row r="309" customFormat="false" ht="15.75" hidden="false" customHeight="false" outlineLevel="0" collapsed="false">
      <c r="E309" s="0" t="str">
        <f aca="false">CONCATENATE(A309,"?utm_source=",B309,"&amp;utm_medium=",C309,"&amp;utm_medium=",D309)</f>
        <v>?utm_source=&amp;utm_medium=&amp;utm_medium=</v>
      </c>
    </row>
    <row r="310" customFormat="false" ht="15.75" hidden="false" customHeight="false" outlineLevel="0" collapsed="false">
      <c r="E310" s="0" t="str">
        <f aca="false">CONCATENATE(A310,"?utm_source=",B310,"&amp;utm_medium=",C310,"&amp;utm_medium=",D310)</f>
        <v>?utm_source=&amp;utm_medium=&amp;utm_medium=</v>
      </c>
    </row>
    <row r="311" customFormat="false" ht="15.75" hidden="false" customHeight="false" outlineLevel="0" collapsed="false">
      <c r="E311" s="0" t="str">
        <f aca="false">CONCATENATE(A311,"?utm_source=",B311,"&amp;utm_medium=",C311,"&amp;utm_medium=",D311)</f>
        <v>?utm_source=&amp;utm_medium=&amp;utm_medium=</v>
      </c>
    </row>
    <row r="312" customFormat="false" ht="15.75" hidden="false" customHeight="false" outlineLevel="0" collapsed="false">
      <c r="E312" s="0" t="str">
        <f aca="false">CONCATENATE(A312,"?utm_source=",B312,"&amp;utm_medium=",C312,"&amp;utm_medium=",D312)</f>
        <v>?utm_source=&amp;utm_medium=&amp;utm_medium=</v>
      </c>
    </row>
    <row r="313" customFormat="false" ht="15.75" hidden="false" customHeight="false" outlineLevel="0" collapsed="false">
      <c r="E313" s="0" t="str">
        <f aca="false">CONCATENATE(A313,"?utm_source=",B313,"&amp;utm_medium=",C313,"&amp;utm_medium=",D313)</f>
        <v>?utm_source=&amp;utm_medium=&amp;utm_medium=</v>
      </c>
    </row>
    <row r="314" customFormat="false" ht="15.75" hidden="false" customHeight="false" outlineLevel="0" collapsed="false">
      <c r="E314" s="0" t="str">
        <f aca="false">CONCATENATE(A314,"?utm_source=",B314,"&amp;utm_medium=",C314,"&amp;utm_medium=",D314)</f>
        <v>?utm_source=&amp;utm_medium=&amp;utm_medium=</v>
      </c>
    </row>
    <row r="315" customFormat="false" ht="15.75" hidden="false" customHeight="false" outlineLevel="0" collapsed="false">
      <c r="E315" s="0" t="str">
        <f aca="false">CONCATENATE(A315,"?utm_source=",B315,"&amp;utm_medium=",C315,"&amp;utm_medium=",D315)</f>
        <v>?utm_source=&amp;utm_medium=&amp;utm_medium=</v>
      </c>
    </row>
    <row r="316" customFormat="false" ht="15.75" hidden="false" customHeight="false" outlineLevel="0" collapsed="false">
      <c r="E316" s="0" t="str">
        <f aca="false">CONCATENATE(A316,"?utm_source=",B316,"&amp;utm_medium=",C316,"&amp;utm_medium=",D316)</f>
        <v>?utm_source=&amp;utm_medium=&amp;utm_medium=</v>
      </c>
    </row>
    <row r="317" customFormat="false" ht="15.75" hidden="false" customHeight="false" outlineLevel="0" collapsed="false">
      <c r="E317" s="0" t="str">
        <f aca="false">CONCATENATE(A317,"?utm_source=",B317,"&amp;utm_medium=",C317,"&amp;utm_medium=",D317)</f>
        <v>?utm_source=&amp;utm_medium=&amp;utm_medium=</v>
      </c>
    </row>
    <row r="318" customFormat="false" ht="15.75" hidden="false" customHeight="false" outlineLevel="0" collapsed="false">
      <c r="E318" s="0" t="str">
        <f aca="false">CONCATENATE(A318,"?utm_source=",B318,"&amp;utm_medium=",C318,"&amp;utm_medium=",D318)</f>
        <v>?utm_source=&amp;utm_medium=&amp;utm_medium=</v>
      </c>
    </row>
    <row r="319" customFormat="false" ht="15.75" hidden="false" customHeight="false" outlineLevel="0" collapsed="false">
      <c r="E319" s="0" t="str">
        <f aca="false">CONCATENATE(A319,"?utm_source=",B319,"&amp;utm_medium=",C319,"&amp;utm_medium=",D319)</f>
        <v>?utm_source=&amp;utm_medium=&amp;utm_medium=</v>
      </c>
    </row>
    <row r="320" customFormat="false" ht="15.75" hidden="false" customHeight="false" outlineLevel="0" collapsed="false">
      <c r="E320" s="0" t="str">
        <f aca="false">CONCATENATE(A320,"?utm_source=",B320,"&amp;utm_medium=",C320,"&amp;utm_medium=",D320)</f>
        <v>?utm_source=&amp;utm_medium=&amp;utm_medium=</v>
      </c>
    </row>
    <row r="321" customFormat="false" ht="15.75" hidden="false" customHeight="false" outlineLevel="0" collapsed="false">
      <c r="E321" s="0" t="str">
        <f aca="false">CONCATENATE(A321,"?utm_source=",B321,"&amp;utm_medium=",C321,"&amp;utm_medium=",D321)</f>
        <v>?utm_source=&amp;utm_medium=&amp;utm_medium=</v>
      </c>
    </row>
    <row r="322" customFormat="false" ht="15.75" hidden="false" customHeight="false" outlineLevel="0" collapsed="false">
      <c r="E322" s="0" t="str">
        <f aca="false">CONCATENATE(A322,"?utm_source=",B322,"&amp;utm_medium=",C322,"&amp;utm_medium=",D322)</f>
        <v>?utm_source=&amp;utm_medium=&amp;utm_medium=</v>
      </c>
    </row>
    <row r="323" customFormat="false" ht="15.75" hidden="false" customHeight="false" outlineLevel="0" collapsed="false">
      <c r="E323" s="0" t="str">
        <f aca="false">CONCATENATE(A323,"?utm_source=",B323,"&amp;utm_medium=",C323,"&amp;utm_medium=",D323)</f>
        <v>?utm_source=&amp;utm_medium=&amp;utm_medium=</v>
      </c>
    </row>
    <row r="324" customFormat="false" ht="15.75" hidden="false" customHeight="false" outlineLevel="0" collapsed="false">
      <c r="E324" s="0" t="str">
        <f aca="false">CONCATENATE(A324,"?utm_source=",B324,"&amp;utm_medium=",C324,"&amp;utm_medium=",D324)</f>
        <v>?utm_source=&amp;utm_medium=&amp;utm_medium=</v>
      </c>
    </row>
    <row r="325" customFormat="false" ht="15.75" hidden="false" customHeight="false" outlineLevel="0" collapsed="false">
      <c r="E325" s="0" t="str">
        <f aca="false">CONCATENATE(A325,"?utm_source=",B325,"&amp;utm_medium=",C325,"&amp;utm_medium=",D325)</f>
        <v>?utm_source=&amp;utm_medium=&amp;utm_medium=</v>
      </c>
    </row>
    <row r="326" customFormat="false" ht="15.75" hidden="false" customHeight="false" outlineLevel="0" collapsed="false">
      <c r="E326" s="0" t="str">
        <f aca="false">CONCATENATE(A326,"?utm_source=",B326,"&amp;utm_medium=",C326,"&amp;utm_medium=",D326)</f>
        <v>?utm_source=&amp;utm_medium=&amp;utm_medium=</v>
      </c>
    </row>
    <row r="327" customFormat="false" ht="15.75" hidden="false" customHeight="false" outlineLevel="0" collapsed="false">
      <c r="E327" s="0" t="str">
        <f aca="false">CONCATENATE(A327,"?utm_source=",B327,"&amp;utm_medium=",C327,"&amp;utm_medium=",D327)</f>
        <v>?utm_source=&amp;utm_medium=&amp;utm_medium=</v>
      </c>
    </row>
    <row r="328" customFormat="false" ht="15.75" hidden="false" customHeight="false" outlineLevel="0" collapsed="false">
      <c r="E328" s="0" t="str">
        <f aca="false">CONCATENATE(A328,"?utm_source=",B328,"&amp;utm_medium=",C328,"&amp;utm_medium=",D328)</f>
        <v>?utm_source=&amp;utm_medium=&amp;utm_medium=</v>
      </c>
    </row>
    <row r="329" customFormat="false" ht="15.75" hidden="false" customHeight="false" outlineLevel="0" collapsed="false">
      <c r="E329" s="0" t="str">
        <f aca="false">CONCATENATE(A329,"?utm_source=",B329,"&amp;utm_medium=",C329,"&amp;utm_medium=",D329)</f>
        <v>?utm_source=&amp;utm_medium=&amp;utm_medium=</v>
      </c>
    </row>
    <row r="330" customFormat="false" ht="15.75" hidden="false" customHeight="false" outlineLevel="0" collapsed="false">
      <c r="E330" s="0" t="str">
        <f aca="false">CONCATENATE(A330,"?utm_source=",B330,"&amp;utm_medium=",C330,"&amp;utm_medium=",D330)</f>
        <v>?utm_source=&amp;utm_medium=&amp;utm_medium=</v>
      </c>
    </row>
    <row r="331" customFormat="false" ht="15.75" hidden="false" customHeight="false" outlineLevel="0" collapsed="false">
      <c r="E331" s="0" t="str">
        <f aca="false">CONCATENATE(A331,"?utm_source=",B331,"&amp;utm_medium=",C331,"&amp;utm_medium=",D331)</f>
        <v>?utm_source=&amp;utm_medium=&amp;utm_medium=</v>
      </c>
    </row>
    <row r="332" customFormat="false" ht="15.75" hidden="false" customHeight="false" outlineLevel="0" collapsed="false">
      <c r="E332" s="0" t="str">
        <f aca="false">CONCATENATE(A332,"?utm_source=",B332,"&amp;utm_medium=",C332,"&amp;utm_medium=",D332)</f>
        <v>?utm_source=&amp;utm_medium=&amp;utm_medium=</v>
      </c>
    </row>
    <row r="333" customFormat="false" ht="15.75" hidden="false" customHeight="false" outlineLevel="0" collapsed="false">
      <c r="E333" s="0" t="str">
        <f aca="false">CONCATENATE(A333,"?utm_source=",B333,"&amp;utm_medium=",C333,"&amp;utm_medium=",D333)</f>
        <v>?utm_source=&amp;utm_medium=&amp;utm_medium=</v>
      </c>
    </row>
    <row r="334" customFormat="false" ht="15.75" hidden="false" customHeight="false" outlineLevel="0" collapsed="false">
      <c r="E334" s="0" t="str">
        <f aca="false">CONCATENATE(A334,"?utm_source=",B334,"&amp;utm_medium=",C334,"&amp;utm_medium=",D334)</f>
        <v>?utm_source=&amp;utm_medium=&amp;utm_medium=</v>
      </c>
    </row>
    <row r="335" customFormat="false" ht="15.75" hidden="false" customHeight="false" outlineLevel="0" collapsed="false">
      <c r="E335" s="0" t="str">
        <f aca="false">CONCATENATE(A335,"?utm_source=",B335,"&amp;utm_medium=",C335,"&amp;utm_medium=",D335)</f>
        <v>?utm_source=&amp;utm_medium=&amp;utm_medium=</v>
      </c>
    </row>
    <row r="336" customFormat="false" ht="15.75" hidden="false" customHeight="false" outlineLevel="0" collapsed="false">
      <c r="E336" s="0" t="str">
        <f aca="false">CONCATENATE(A336,"?utm_source=",B336,"&amp;utm_medium=",C336,"&amp;utm_medium=",D336)</f>
        <v>?utm_source=&amp;utm_medium=&amp;utm_medium=</v>
      </c>
    </row>
    <row r="337" customFormat="false" ht="15.75" hidden="false" customHeight="false" outlineLevel="0" collapsed="false">
      <c r="E337" s="0" t="str">
        <f aca="false">CONCATENATE(A337,"?utm_source=",B337,"&amp;utm_medium=",C337,"&amp;utm_medium=",D337)</f>
        <v>?utm_source=&amp;utm_medium=&amp;utm_medium=</v>
      </c>
    </row>
    <row r="338" customFormat="false" ht="15.75" hidden="false" customHeight="false" outlineLevel="0" collapsed="false">
      <c r="E338" s="0" t="str">
        <f aca="false">CONCATENATE(A338,"?utm_source=",B338,"&amp;utm_medium=",C338,"&amp;utm_medium=",D338)</f>
        <v>?utm_source=&amp;utm_medium=&amp;utm_medium=</v>
      </c>
    </row>
    <row r="339" customFormat="false" ht="15.75" hidden="false" customHeight="false" outlineLevel="0" collapsed="false">
      <c r="E339" s="0" t="str">
        <f aca="false">CONCATENATE(A339,"?utm_source=",B339,"&amp;utm_medium=",C339,"&amp;utm_medium=",D339)</f>
        <v>?utm_source=&amp;utm_medium=&amp;utm_medium=</v>
      </c>
    </row>
    <row r="340" customFormat="false" ht="15.75" hidden="false" customHeight="false" outlineLevel="0" collapsed="false">
      <c r="E340" s="0" t="str">
        <f aca="false">CONCATENATE(A340,"?utm_source=",B340,"&amp;utm_medium=",C340,"&amp;utm_medium=",D340)</f>
        <v>?utm_source=&amp;utm_medium=&amp;utm_medium=</v>
      </c>
    </row>
    <row r="341" customFormat="false" ht="15.75" hidden="false" customHeight="false" outlineLevel="0" collapsed="false">
      <c r="E341" s="0" t="str">
        <f aca="false">CONCATENATE(A341,"?utm_source=",B341,"&amp;utm_medium=",C341,"&amp;utm_medium=",D341)</f>
        <v>?utm_source=&amp;utm_medium=&amp;utm_medium=</v>
      </c>
    </row>
    <row r="342" customFormat="false" ht="15.75" hidden="false" customHeight="false" outlineLevel="0" collapsed="false">
      <c r="E342" s="0" t="str">
        <f aca="false">CONCATENATE(A342,"?utm_source=",B342,"&amp;utm_medium=",C342,"&amp;utm_medium=",D342)</f>
        <v>?utm_source=&amp;utm_medium=&amp;utm_medium=</v>
      </c>
    </row>
    <row r="343" customFormat="false" ht="15.75" hidden="false" customHeight="false" outlineLevel="0" collapsed="false">
      <c r="E343" s="0" t="str">
        <f aca="false">CONCATENATE(A343,"?utm_source=",B343,"&amp;utm_medium=",C343,"&amp;utm_medium=",D343)</f>
        <v>?utm_source=&amp;utm_medium=&amp;utm_medium=</v>
      </c>
    </row>
    <row r="344" customFormat="false" ht="15.75" hidden="false" customHeight="false" outlineLevel="0" collapsed="false">
      <c r="E344" s="0" t="str">
        <f aca="false">CONCATENATE(A344,"?utm_source=",B344,"&amp;utm_medium=",C344,"&amp;utm_medium=",D344)</f>
        <v>?utm_source=&amp;utm_medium=&amp;utm_medium=</v>
      </c>
    </row>
    <row r="345" customFormat="false" ht="15.75" hidden="false" customHeight="false" outlineLevel="0" collapsed="false">
      <c r="E345" s="0" t="str">
        <f aca="false">CONCATENATE(A345,"?utm_source=",B345,"&amp;utm_medium=",C345,"&amp;utm_medium=",D345)</f>
        <v>?utm_source=&amp;utm_medium=&amp;utm_medium=</v>
      </c>
    </row>
    <row r="346" customFormat="false" ht="15.75" hidden="false" customHeight="false" outlineLevel="0" collapsed="false">
      <c r="E346" s="0" t="str">
        <f aca="false">CONCATENATE(A346,"?utm_source=",B346,"&amp;utm_medium=",C346,"&amp;utm_medium=",D346)</f>
        <v>?utm_source=&amp;utm_medium=&amp;utm_medium=</v>
      </c>
    </row>
    <row r="347" customFormat="false" ht="15.75" hidden="false" customHeight="false" outlineLevel="0" collapsed="false">
      <c r="E347" s="0" t="str">
        <f aca="false">CONCATENATE(A347,"?utm_source=",B347,"&amp;utm_medium=",C347,"&amp;utm_medium=",D347)</f>
        <v>?utm_source=&amp;utm_medium=&amp;utm_medium=</v>
      </c>
    </row>
    <row r="348" customFormat="false" ht="15.75" hidden="false" customHeight="false" outlineLevel="0" collapsed="false">
      <c r="E348" s="0" t="str">
        <f aca="false">CONCATENATE(A348,"?utm_source=",B348,"&amp;utm_medium=",C348,"&amp;utm_medium=",D348)</f>
        <v>?utm_source=&amp;utm_medium=&amp;utm_medium=</v>
      </c>
    </row>
    <row r="349" customFormat="false" ht="15.75" hidden="false" customHeight="false" outlineLevel="0" collapsed="false">
      <c r="E349" s="0" t="str">
        <f aca="false">CONCATENATE(A349,"?utm_source=",B349,"&amp;utm_medium=",C349,"&amp;utm_medium=",D349)</f>
        <v>?utm_source=&amp;utm_medium=&amp;utm_medium=</v>
      </c>
    </row>
    <row r="350" customFormat="false" ht="15.75" hidden="false" customHeight="false" outlineLevel="0" collapsed="false">
      <c r="E350" s="0" t="str">
        <f aca="false">CONCATENATE(A350,"?utm_source=",B350,"&amp;utm_medium=",C350,"&amp;utm_medium=",D350)</f>
        <v>?utm_source=&amp;utm_medium=&amp;utm_medium=</v>
      </c>
    </row>
    <row r="351" customFormat="false" ht="15.75" hidden="false" customHeight="false" outlineLevel="0" collapsed="false">
      <c r="E351" s="0" t="str">
        <f aca="false">CONCATENATE(A351,"?utm_source=",B351,"&amp;utm_medium=",C351,"&amp;utm_medium=",D351)</f>
        <v>?utm_source=&amp;utm_medium=&amp;utm_medium=</v>
      </c>
    </row>
    <row r="352" customFormat="false" ht="15.75" hidden="false" customHeight="false" outlineLevel="0" collapsed="false">
      <c r="E352" s="0" t="str">
        <f aca="false">CONCATENATE(A352,"?utm_source=",B352,"&amp;utm_medium=",C352,"&amp;utm_medium=",D352)</f>
        <v>?utm_source=&amp;utm_medium=&amp;utm_medium=</v>
      </c>
    </row>
    <row r="353" customFormat="false" ht="15.75" hidden="false" customHeight="false" outlineLevel="0" collapsed="false">
      <c r="E353" s="0" t="str">
        <f aca="false">CONCATENATE(A353,"?utm_source=",B353,"&amp;utm_medium=",C353,"&amp;utm_medium=",D353)</f>
        <v>?utm_source=&amp;utm_medium=&amp;utm_medium=</v>
      </c>
    </row>
    <row r="354" customFormat="false" ht="15.75" hidden="false" customHeight="false" outlineLevel="0" collapsed="false">
      <c r="E354" s="0" t="str">
        <f aca="false">CONCATENATE(A354,"?utm_source=",B354,"&amp;utm_medium=",C354,"&amp;utm_medium=",D354)</f>
        <v>?utm_source=&amp;utm_medium=&amp;utm_medium=</v>
      </c>
    </row>
    <row r="355" customFormat="false" ht="15.75" hidden="false" customHeight="false" outlineLevel="0" collapsed="false">
      <c r="E355" s="0" t="str">
        <f aca="false">CONCATENATE(A355,"?utm_source=",B355,"&amp;utm_medium=",C355,"&amp;utm_medium=",D355)</f>
        <v>?utm_source=&amp;utm_medium=&amp;utm_medium=</v>
      </c>
    </row>
    <row r="356" customFormat="false" ht="15.75" hidden="false" customHeight="false" outlineLevel="0" collapsed="false">
      <c r="E356" s="0" t="str">
        <f aca="false">CONCATENATE(A356,"?utm_source=",B356,"&amp;utm_medium=",C356,"&amp;utm_medium=",D356)</f>
        <v>?utm_source=&amp;utm_medium=&amp;utm_medium=</v>
      </c>
    </row>
    <row r="357" customFormat="false" ht="15.75" hidden="false" customHeight="false" outlineLevel="0" collapsed="false">
      <c r="E357" s="0" t="str">
        <f aca="false">CONCATENATE(A357,"?utm_source=",B357,"&amp;utm_medium=",C357,"&amp;utm_medium=",D357)</f>
        <v>?utm_source=&amp;utm_medium=&amp;utm_medium=</v>
      </c>
    </row>
    <row r="358" customFormat="false" ht="15.75" hidden="false" customHeight="false" outlineLevel="0" collapsed="false">
      <c r="E358" s="0" t="str">
        <f aca="false">CONCATENATE(A358,"?utm_source=",B358,"&amp;utm_medium=",C358,"&amp;utm_medium=",D358)</f>
        <v>?utm_source=&amp;utm_medium=&amp;utm_medium=</v>
      </c>
    </row>
    <row r="359" customFormat="false" ht="15.75" hidden="false" customHeight="false" outlineLevel="0" collapsed="false">
      <c r="E359" s="0" t="str">
        <f aca="false">CONCATENATE(A359,"?utm_source=",B359,"&amp;utm_medium=",C359,"&amp;utm_medium=",D359)</f>
        <v>?utm_source=&amp;utm_medium=&amp;utm_medium=</v>
      </c>
    </row>
    <row r="360" customFormat="false" ht="15.75" hidden="false" customHeight="false" outlineLevel="0" collapsed="false">
      <c r="E360" s="0" t="str">
        <f aca="false">CONCATENATE(A360,"?utm_source=",B360,"&amp;utm_medium=",C360,"&amp;utm_medium=",D360)</f>
        <v>?utm_source=&amp;utm_medium=&amp;utm_medium=</v>
      </c>
    </row>
    <row r="361" customFormat="false" ht="15.75" hidden="false" customHeight="false" outlineLevel="0" collapsed="false">
      <c r="E361" s="0" t="str">
        <f aca="false">CONCATENATE(A361,"?utm_source=",B361,"&amp;utm_medium=",C361,"&amp;utm_medium=",D361)</f>
        <v>?utm_source=&amp;utm_medium=&amp;utm_medium=</v>
      </c>
    </row>
    <row r="362" customFormat="false" ht="15.75" hidden="false" customHeight="false" outlineLevel="0" collapsed="false">
      <c r="E362" s="0" t="str">
        <f aca="false">CONCATENATE(A362,"?utm_source=",B362,"&amp;utm_medium=",C362,"&amp;utm_medium=",D362)</f>
        <v>?utm_source=&amp;utm_medium=&amp;utm_medium=</v>
      </c>
    </row>
    <row r="363" customFormat="false" ht="15.75" hidden="false" customHeight="false" outlineLevel="0" collapsed="false">
      <c r="E363" s="0" t="str">
        <f aca="false">CONCATENATE(A363,"?utm_source=",B363,"&amp;utm_medium=",C363,"&amp;utm_medium=",D363)</f>
        <v>?utm_source=&amp;utm_medium=&amp;utm_medium=</v>
      </c>
    </row>
    <row r="364" customFormat="false" ht="15.75" hidden="false" customHeight="false" outlineLevel="0" collapsed="false">
      <c r="E364" s="0" t="str">
        <f aca="false">CONCATENATE(A364,"?utm_source=",B364,"&amp;utm_medium=",C364,"&amp;utm_medium=",D364)</f>
        <v>?utm_source=&amp;utm_medium=&amp;utm_medium=</v>
      </c>
    </row>
    <row r="365" customFormat="false" ht="15.75" hidden="false" customHeight="false" outlineLevel="0" collapsed="false">
      <c r="E365" s="0" t="str">
        <f aca="false">CONCATENATE(A365,"?utm_source=",B365,"&amp;utm_medium=",C365,"&amp;utm_medium=",D365)</f>
        <v>?utm_source=&amp;utm_medium=&amp;utm_medium=</v>
      </c>
    </row>
    <row r="366" customFormat="false" ht="15.75" hidden="false" customHeight="false" outlineLevel="0" collapsed="false">
      <c r="E366" s="0" t="str">
        <f aca="false">CONCATENATE(A366,"?utm_source=",B366,"&amp;utm_medium=",C366,"&amp;utm_medium=",D366)</f>
        <v>?utm_source=&amp;utm_medium=&amp;utm_medium=</v>
      </c>
    </row>
    <row r="367" customFormat="false" ht="15.75" hidden="false" customHeight="false" outlineLevel="0" collapsed="false">
      <c r="E367" s="0" t="str">
        <f aca="false">CONCATENATE(A367,"?utm_source=",B367,"&amp;utm_medium=",C367,"&amp;utm_medium=",D367)</f>
        <v>?utm_source=&amp;utm_medium=&amp;utm_medium=</v>
      </c>
    </row>
    <row r="368" customFormat="false" ht="15.75" hidden="false" customHeight="false" outlineLevel="0" collapsed="false">
      <c r="E368" s="0" t="str">
        <f aca="false">CONCATENATE(A368,"?utm_source=",B368,"&amp;utm_medium=",C368,"&amp;utm_medium=",D368)</f>
        <v>?utm_source=&amp;utm_medium=&amp;utm_medium=</v>
      </c>
    </row>
    <row r="369" customFormat="false" ht="15.75" hidden="false" customHeight="false" outlineLevel="0" collapsed="false">
      <c r="E369" s="0" t="str">
        <f aca="false">CONCATENATE(A369,"?utm_source=",B369,"&amp;utm_medium=",C369,"&amp;utm_medium=",D369)</f>
        <v>?utm_source=&amp;utm_medium=&amp;utm_medium=</v>
      </c>
    </row>
    <row r="370" customFormat="false" ht="15.75" hidden="false" customHeight="false" outlineLevel="0" collapsed="false">
      <c r="E370" s="0" t="str">
        <f aca="false">CONCATENATE(A370,"?utm_source=",B370,"&amp;utm_medium=",C370,"&amp;utm_medium=",D370)</f>
        <v>?utm_source=&amp;utm_medium=&amp;utm_medium=</v>
      </c>
    </row>
    <row r="371" customFormat="false" ht="15.75" hidden="false" customHeight="false" outlineLevel="0" collapsed="false">
      <c r="E371" s="0" t="str">
        <f aca="false">CONCATENATE(A371,"?utm_source=",B371,"&amp;utm_medium=",C371,"&amp;utm_medium=",D371)</f>
        <v>?utm_source=&amp;utm_medium=&amp;utm_medium=</v>
      </c>
    </row>
    <row r="372" customFormat="false" ht="15.75" hidden="false" customHeight="false" outlineLevel="0" collapsed="false">
      <c r="E372" s="0" t="str">
        <f aca="false">CONCATENATE(A372,"?utm_source=",B372,"&amp;utm_medium=",C372,"&amp;utm_medium=",D372)</f>
        <v>?utm_source=&amp;utm_medium=&amp;utm_medium=</v>
      </c>
    </row>
    <row r="373" customFormat="false" ht="15.75" hidden="false" customHeight="false" outlineLevel="0" collapsed="false">
      <c r="E373" s="0" t="str">
        <f aca="false">CONCATENATE(A373,"?utm_source=",B373,"&amp;utm_medium=",C373,"&amp;utm_medium=",D373)</f>
        <v>?utm_source=&amp;utm_medium=&amp;utm_medium=</v>
      </c>
    </row>
    <row r="374" customFormat="false" ht="15.75" hidden="false" customHeight="false" outlineLevel="0" collapsed="false">
      <c r="E374" s="0" t="str">
        <f aca="false">CONCATENATE(A374,"?utm_source=",B374,"&amp;utm_medium=",C374,"&amp;utm_medium=",D374)</f>
        <v>?utm_source=&amp;utm_medium=&amp;utm_medium=</v>
      </c>
    </row>
    <row r="375" customFormat="false" ht="15.75" hidden="false" customHeight="false" outlineLevel="0" collapsed="false">
      <c r="E375" s="0" t="str">
        <f aca="false">CONCATENATE(A375,"?utm_source=",B375,"&amp;utm_medium=",C375,"&amp;utm_medium=",D375)</f>
        <v>?utm_source=&amp;utm_medium=&amp;utm_medium=</v>
      </c>
    </row>
    <row r="376" customFormat="false" ht="15.75" hidden="false" customHeight="false" outlineLevel="0" collapsed="false">
      <c r="E376" s="0" t="str">
        <f aca="false">CONCATENATE(A376,"?utm_source=",B376,"&amp;utm_medium=",C376,"&amp;utm_medium=",D376)</f>
        <v>?utm_source=&amp;utm_medium=&amp;utm_medium=</v>
      </c>
    </row>
    <row r="377" customFormat="false" ht="15.75" hidden="false" customHeight="false" outlineLevel="0" collapsed="false">
      <c r="E377" s="0" t="str">
        <f aca="false">CONCATENATE(A377,"?utm_source=",B377,"&amp;utm_medium=",C377,"&amp;utm_medium=",D377)</f>
        <v>?utm_source=&amp;utm_medium=&amp;utm_medium=</v>
      </c>
    </row>
    <row r="378" customFormat="false" ht="15.75" hidden="false" customHeight="false" outlineLevel="0" collapsed="false">
      <c r="E378" s="0" t="str">
        <f aca="false">CONCATENATE(A378,"?utm_source=",B378,"&amp;utm_medium=",C378,"&amp;utm_medium=",D378)</f>
        <v>?utm_source=&amp;utm_medium=&amp;utm_medium=</v>
      </c>
    </row>
    <row r="379" customFormat="false" ht="15.75" hidden="false" customHeight="false" outlineLevel="0" collapsed="false">
      <c r="E379" s="0" t="str">
        <f aca="false">CONCATENATE(A379,"?utm_source=",B379,"&amp;utm_medium=",C379,"&amp;utm_medium=",D379)</f>
        <v>?utm_source=&amp;utm_medium=&amp;utm_medium=</v>
      </c>
    </row>
    <row r="380" customFormat="false" ht="15.75" hidden="false" customHeight="false" outlineLevel="0" collapsed="false">
      <c r="E380" s="0" t="str">
        <f aca="false">CONCATENATE(A380,"?utm_source=",B380,"&amp;utm_medium=",C380,"&amp;utm_medium=",D380)</f>
        <v>?utm_source=&amp;utm_medium=&amp;utm_medium=</v>
      </c>
    </row>
    <row r="381" customFormat="false" ht="15.75" hidden="false" customHeight="false" outlineLevel="0" collapsed="false">
      <c r="E381" s="0" t="str">
        <f aca="false">CONCATENATE(A381,"?utm_source=",B381,"&amp;utm_medium=",C381,"&amp;utm_medium=",D381)</f>
        <v>?utm_source=&amp;utm_medium=&amp;utm_medium=</v>
      </c>
    </row>
    <row r="382" customFormat="false" ht="15.75" hidden="false" customHeight="false" outlineLevel="0" collapsed="false">
      <c r="E382" s="0" t="str">
        <f aca="false">CONCATENATE(A382,"?utm_source=",B382,"&amp;utm_medium=",C382,"&amp;utm_medium=",D382)</f>
        <v>?utm_source=&amp;utm_medium=&amp;utm_medium=</v>
      </c>
    </row>
    <row r="383" customFormat="false" ht="15.75" hidden="false" customHeight="false" outlineLevel="0" collapsed="false">
      <c r="E383" s="0" t="str">
        <f aca="false">CONCATENATE(A383,"?utm_source=",B383,"&amp;utm_medium=",C383,"&amp;utm_medium=",D383)</f>
        <v>?utm_source=&amp;utm_medium=&amp;utm_medium=</v>
      </c>
    </row>
    <row r="384" customFormat="false" ht="15.75" hidden="false" customHeight="false" outlineLevel="0" collapsed="false">
      <c r="E384" s="0" t="str">
        <f aca="false">CONCATENATE(A384,"?utm_source=",B384,"&amp;utm_medium=",C384,"&amp;utm_medium=",D384)</f>
        <v>?utm_source=&amp;utm_medium=&amp;utm_medium=</v>
      </c>
    </row>
    <row r="385" customFormat="false" ht="15.75" hidden="false" customHeight="false" outlineLevel="0" collapsed="false">
      <c r="E385" s="0" t="str">
        <f aca="false">CONCATENATE(A385,"?utm_source=",B385,"&amp;utm_medium=",C385,"&amp;utm_medium=",D385)</f>
        <v>?utm_source=&amp;utm_medium=&amp;utm_medium=</v>
      </c>
    </row>
    <row r="386" customFormat="false" ht="15.75" hidden="false" customHeight="false" outlineLevel="0" collapsed="false">
      <c r="E386" s="0" t="str">
        <f aca="false">CONCATENATE(A386,"?utm_source=",B386,"&amp;utm_medium=",C386,"&amp;utm_medium=",D386)</f>
        <v>?utm_source=&amp;utm_medium=&amp;utm_medium=</v>
      </c>
    </row>
    <row r="387" customFormat="false" ht="15.75" hidden="false" customHeight="false" outlineLevel="0" collapsed="false">
      <c r="E387" s="0" t="str">
        <f aca="false">CONCATENATE(A387,"?utm_source=",B387,"&amp;utm_medium=",C387,"&amp;utm_medium=",D387)</f>
        <v>?utm_source=&amp;utm_medium=&amp;utm_medium=</v>
      </c>
    </row>
    <row r="388" customFormat="false" ht="15.75" hidden="false" customHeight="false" outlineLevel="0" collapsed="false">
      <c r="E388" s="0" t="str">
        <f aca="false">CONCATENATE(A388,"?utm_source=",B388,"&amp;utm_medium=",C388,"&amp;utm_medium=",D388)</f>
        <v>?utm_source=&amp;utm_medium=&amp;utm_medium=</v>
      </c>
    </row>
    <row r="389" customFormat="false" ht="15.75" hidden="false" customHeight="false" outlineLevel="0" collapsed="false">
      <c r="E389" s="0" t="str">
        <f aca="false">CONCATENATE(A389,"?utm_source=",B389,"&amp;utm_medium=",C389,"&amp;utm_medium=",D389)</f>
        <v>?utm_source=&amp;utm_medium=&amp;utm_medium=</v>
      </c>
    </row>
    <row r="390" customFormat="false" ht="15.75" hidden="false" customHeight="false" outlineLevel="0" collapsed="false">
      <c r="E390" s="0" t="str">
        <f aca="false">CONCATENATE(A390,"?utm_source=",B390,"&amp;utm_medium=",C390,"&amp;utm_medium=",D390)</f>
        <v>?utm_source=&amp;utm_medium=&amp;utm_medium=</v>
      </c>
    </row>
    <row r="391" customFormat="false" ht="15.75" hidden="false" customHeight="false" outlineLevel="0" collapsed="false">
      <c r="E391" s="0" t="str">
        <f aca="false">CONCATENATE(A391,"?utm_source=",B391,"&amp;utm_medium=",C391,"&amp;utm_medium=",D391)</f>
        <v>?utm_source=&amp;utm_medium=&amp;utm_medium=</v>
      </c>
    </row>
    <row r="392" customFormat="false" ht="15.75" hidden="false" customHeight="false" outlineLevel="0" collapsed="false">
      <c r="E392" s="0" t="str">
        <f aca="false">CONCATENATE(A392,"?utm_source=",B392,"&amp;utm_medium=",C392,"&amp;utm_medium=",D392)</f>
        <v>?utm_source=&amp;utm_medium=&amp;utm_medium=</v>
      </c>
    </row>
    <row r="393" customFormat="false" ht="15.75" hidden="false" customHeight="false" outlineLevel="0" collapsed="false">
      <c r="E393" s="0" t="str">
        <f aca="false">CONCATENATE(A393,"?utm_source=",B393,"&amp;utm_medium=",C393,"&amp;utm_medium=",D393)</f>
        <v>?utm_source=&amp;utm_medium=&amp;utm_medium=</v>
      </c>
    </row>
    <row r="394" customFormat="false" ht="15.75" hidden="false" customHeight="false" outlineLevel="0" collapsed="false">
      <c r="E394" s="0" t="str">
        <f aca="false">CONCATENATE(A394,"?utm_source=",B394,"&amp;utm_medium=",C394,"&amp;utm_medium=",D394)</f>
        <v>?utm_source=&amp;utm_medium=&amp;utm_medium=</v>
      </c>
    </row>
    <row r="395" customFormat="false" ht="15.75" hidden="false" customHeight="false" outlineLevel="0" collapsed="false">
      <c r="E395" s="0" t="str">
        <f aca="false">CONCATENATE(A395,"?utm_source=",B395,"&amp;utm_medium=",C395,"&amp;utm_medium=",D395)</f>
        <v>?utm_source=&amp;utm_medium=&amp;utm_medium=</v>
      </c>
    </row>
    <row r="396" customFormat="false" ht="15.75" hidden="false" customHeight="false" outlineLevel="0" collapsed="false">
      <c r="E396" s="0" t="str">
        <f aca="false">CONCATENATE(A396,"?utm_source=",B396,"&amp;utm_medium=",C396,"&amp;utm_medium=",D396)</f>
        <v>?utm_source=&amp;utm_medium=&amp;utm_medium=</v>
      </c>
    </row>
    <row r="397" customFormat="false" ht="15.75" hidden="false" customHeight="false" outlineLevel="0" collapsed="false">
      <c r="E397" s="0" t="str">
        <f aca="false">CONCATENATE(A397,"?utm_source=",B397,"&amp;utm_medium=",C397,"&amp;utm_medium=",D397)</f>
        <v>?utm_source=&amp;utm_medium=&amp;utm_medium=</v>
      </c>
    </row>
    <row r="398" customFormat="false" ht="15.75" hidden="false" customHeight="false" outlineLevel="0" collapsed="false">
      <c r="E398" s="0" t="str">
        <f aca="false">CONCATENATE(A398,"?utm_source=",B398,"&amp;utm_medium=",C398,"&amp;utm_medium=",D398)</f>
        <v>?utm_source=&amp;utm_medium=&amp;utm_medium=</v>
      </c>
    </row>
    <row r="399" customFormat="false" ht="15.75" hidden="false" customHeight="false" outlineLevel="0" collapsed="false">
      <c r="E399" s="0" t="str">
        <f aca="false">CONCATENATE(A399,"?utm_source=",B399,"&amp;utm_medium=",C399,"&amp;utm_medium=",D399)</f>
        <v>?utm_source=&amp;utm_medium=&amp;utm_medium=</v>
      </c>
    </row>
    <row r="400" customFormat="false" ht="15.75" hidden="false" customHeight="false" outlineLevel="0" collapsed="false">
      <c r="E400" s="0" t="str">
        <f aca="false">CONCATENATE(A400,"?utm_source=",B400,"&amp;utm_medium=",C400,"&amp;utm_medium=",D400)</f>
        <v>?utm_source=&amp;utm_medium=&amp;utm_medium=</v>
      </c>
    </row>
    <row r="401" customFormat="false" ht="15.75" hidden="false" customHeight="false" outlineLevel="0" collapsed="false">
      <c r="E401" s="0" t="str">
        <f aca="false">CONCATENATE(A401,"?utm_source=",B401,"&amp;utm_medium=",C401,"&amp;utm_medium=",D401)</f>
        <v>?utm_source=&amp;utm_medium=&amp;utm_medium=</v>
      </c>
    </row>
    <row r="402" customFormat="false" ht="15.75" hidden="false" customHeight="false" outlineLevel="0" collapsed="false">
      <c r="E402" s="0" t="str">
        <f aca="false">CONCATENATE(A402,"?utm_source=",B402,"&amp;utm_medium=",C402,"&amp;utm_medium=",D402)</f>
        <v>?utm_source=&amp;utm_medium=&amp;utm_medium=</v>
      </c>
    </row>
    <row r="403" customFormat="false" ht="15.75" hidden="false" customHeight="false" outlineLevel="0" collapsed="false">
      <c r="E403" s="0" t="str">
        <f aca="false">CONCATENATE(A403,"?utm_source=",B403,"&amp;utm_medium=",C403,"&amp;utm_medium=",D403)</f>
        <v>?utm_source=&amp;utm_medium=&amp;utm_medium=</v>
      </c>
    </row>
    <row r="404" customFormat="false" ht="15.75" hidden="false" customHeight="false" outlineLevel="0" collapsed="false">
      <c r="E404" s="0" t="str">
        <f aca="false">CONCATENATE(A404,"?utm_source=",B404,"&amp;utm_medium=",C404,"&amp;utm_medium=",D404)</f>
        <v>?utm_source=&amp;utm_medium=&amp;utm_medium=</v>
      </c>
    </row>
    <row r="405" customFormat="false" ht="15.75" hidden="false" customHeight="false" outlineLevel="0" collapsed="false">
      <c r="E405" s="0" t="str">
        <f aca="false">CONCATENATE(A405,"?utm_source=",B405,"&amp;utm_medium=",C405,"&amp;utm_medium=",D405)</f>
        <v>?utm_source=&amp;utm_medium=&amp;utm_medium=</v>
      </c>
    </row>
    <row r="406" customFormat="false" ht="15.75" hidden="false" customHeight="false" outlineLevel="0" collapsed="false">
      <c r="E406" s="0" t="str">
        <f aca="false">CONCATENATE(A406,"?utm_source=",B406,"&amp;utm_medium=",C406,"&amp;utm_medium=",D406)</f>
        <v>?utm_source=&amp;utm_medium=&amp;utm_medium=</v>
      </c>
    </row>
    <row r="407" customFormat="false" ht="15.75" hidden="false" customHeight="false" outlineLevel="0" collapsed="false">
      <c r="E407" s="0" t="str">
        <f aca="false">CONCATENATE(A407,"?utm_source=",B407,"&amp;utm_medium=",C407,"&amp;utm_medium=",D407)</f>
        <v>?utm_source=&amp;utm_medium=&amp;utm_medium=</v>
      </c>
    </row>
    <row r="408" customFormat="false" ht="15.75" hidden="false" customHeight="false" outlineLevel="0" collapsed="false">
      <c r="E408" s="0" t="str">
        <f aca="false">CONCATENATE(A408,"?utm_source=",B408,"&amp;utm_medium=",C408,"&amp;utm_medium=",D408)</f>
        <v>?utm_source=&amp;utm_medium=&amp;utm_medium=</v>
      </c>
    </row>
    <row r="409" customFormat="false" ht="15.75" hidden="false" customHeight="false" outlineLevel="0" collapsed="false">
      <c r="E409" s="0" t="str">
        <f aca="false">CONCATENATE(A409,"?utm_source=",B409,"&amp;utm_medium=",C409,"&amp;utm_medium=",D409)</f>
        <v>?utm_source=&amp;utm_medium=&amp;utm_medium=</v>
      </c>
    </row>
    <row r="410" customFormat="false" ht="15.75" hidden="false" customHeight="false" outlineLevel="0" collapsed="false">
      <c r="E410" s="0" t="str">
        <f aca="false">CONCATENATE(A410,"?utm_source=",B410,"&amp;utm_medium=",C410,"&amp;utm_medium=",D410)</f>
        <v>?utm_source=&amp;utm_medium=&amp;utm_medium=</v>
      </c>
    </row>
    <row r="411" customFormat="false" ht="15.75" hidden="false" customHeight="false" outlineLevel="0" collapsed="false">
      <c r="E411" s="0" t="str">
        <f aca="false">CONCATENATE(A411,"?utm_source=",B411,"&amp;utm_medium=",C411,"&amp;utm_medium=",D411)</f>
        <v>?utm_source=&amp;utm_medium=&amp;utm_medium=</v>
      </c>
    </row>
    <row r="412" customFormat="false" ht="15.75" hidden="false" customHeight="false" outlineLevel="0" collapsed="false">
      <c r="E412" s="0" t="str">
        <f aca="false">CONCATENATE(A412,"?utm_source=",B412,"&amp;utm_medium=",C412,"&amp;utm_medium=",D412)</f>
        <v>?utm_source=&amp;utm_medium=&amp;utm_medium=</v>
      </c>
    </row>
    <row r="413" customFormat="false" ht="15.75" hidden="false" customHeight="false" outlineLevel="0" collapsed="false">
      <c r="E413" s="0" t="str">
        <f aca="false">CONCATENATE(A413,"?utm_source=",B413,"&amp;utm_medium=",C413,"&amp;utm_medium=",D413)</f>
        <v>?utm_source=&amp;utm_medium=&amp;utm_medium=</v>
      </c>
    </row>
    <row r="414" customFormat="false" ht="15.75" hidden="false" customHeight="false" outlineLevel="0" collapsed="false">
      <c r="E414" s="0" t="str">
        <f aca="false">CONCATENATE(A414,"?utm_source=",B414,"&amp;utm_medium=",C414,"&amp;utm_medium=",D414)</f>
        <v>?utm_source=&amp;utm_medium=&amp;utm_medium=</v>
      </c>
    </row>
    <row r="415" customFormat="false" ht="15.75" hidden="false" customHeight="false" outlineLevel="0" collapsed="false">
      <c r="E415" s="0" t="str">
        <f aca="false">CONCATENATE(A415,"?utm_source=",B415,"&amp;utm_medium=",C415,"&amp;utm_medium=",D415)</f>
        <v>?utm_source=&amp;utm_medium=&amp;utm_medium=</v>
      </c>
    </row>
    <row r="416" customFormat="false" ht="15.75" hidden="false" customHeight="false" outlineLevel="0" collapsed="false">
      <c r="E416" s="0" t="str">
        <f aca="false">CONCATENATE(A416,"?utm_source=",B416,"&amp;utm_medium=",C416,"&amp;utm_medium=",D416)</f>
        <v>?utm_source=&amp;utm_medium=&amp;utm_medium=</v>
      </c>
    </row>
    <row r="417" customFormat="false" ht="15.75" hidden="false" customHeight="false" outlineLevel="0" collapsed="false">
      <c r="E417" s="0" t="str">
        <f aca="false">CONCATENATE(A417,"?utm_source=",B417,"&amp;utm_medium=",C417,"&amp;utm_medium=",D417)</f>
        <v>?utm_source=&amp;utm_medium=&amp;utm_medium=</v>
      </c>
    </row>
    <row r="418" customFormat="false" ht="15.75" hidden="false" customHeight="false" outlineLevel="0" collapsed="false">
      <c r="E418" s="0" t="str">
        <f aca="false">CONCATENATE(A418,"?utm_source=",B418,"&amp;utm_medium=",C418,"&amp;utm_medium=",D418)</f>
        <v>?utm_source=&amp;utm_medium=&amp;utm_medium=</v>
      </c>
    </row>
    <row r="419" customFormat="false" ht="15.75" hidden="false" customHeight="false" outlineLevel="0" collapsed="false">
      <c r="E419" s="0" t="str">
        <f aca="false">CONCATENATE(A419,"?utm_source=",B419,"&amp;utm_medium=",C419,"&amp;utm_medium=",D419)</f>
        <v>?utm_source=&amp;utm_medium=&amp;utm_medium=</v>
      </c>
    </row>
    <row r="420" customFormat="false" ht="15.75" hidden="false" customHeight="false" outlineLevel="0" collapsed="false">
      <c r="E420" s="0" t="str">
        <f aca="false">CONCATENATE(A420,"?utm_source=",B420,"&amp;utm_medium=",C420,"&amp;utm_medium=",D420)</f>
        <v>?utm_source=&amp;utm_medium=&amp;utm_medium=</v>
      </c>
    </row>
    <row r="421" customFormat="false" ht="15.75" hidden="false" customHeight="false" outlineLevel="0" collapsed="false">
      <c r="E421" s="0" t="str">
        <f aca="false">CONCATENATE(A421,"?utm_source=",B421,"&amp;utm_medium=",C421,"&amp;utm_medium=",D421)</f>
        <v>?utm_source=&amp;utm_medium=&amp;utm_medium=</v>
      </c>
    </row>
    <row r="422" customFormat="false" ht="15.75" hidden="false" customHeight="false" outlineLevel="0" collapsed="false">
      <c r="E422" s="0" t="str">
        <f aca="false">CONCATENATE(A422,"?utm_source=",B422,"&amp;utm_medium=",C422,"&amp;utm_medium=",D422)</f>
        <v>?utm_source=&amp;utm_medium=&amp;utm_medium=</v>
      </c>
    </row>
    <row r="423" customFormat="false" ht="15.75" hidden="false" customHeight="false" outlineLevel="0" collapsed="false">
      <c r="E423" s="0" t="str">
        <f aca="false">CONCATENATE(A423,"?utm_source=",B423,"&amp;utm_medium=",C423,"&amp;utm_medium=",D423)</f>
        <v>?utm_source=&amp;utm_medium=&amp;utm_medium=</v>
      </c>
    </row>
    <row r="424" customFormat="false" ht="15.75" hidden="false" customHeight="false" outlineLevel="0" collapsed="false">
      <c r="E424" s="0" t="str">
        <f aca="false">CONCATENATE(A424,"?utm_source=",B424,"&amp;utm_medium=",C424,"&amp;utm_medium=",D424)</f>
        <v>?utm_source=&amp;utm_medium=&amp;utm_medium=</v>
      </c>
    </row>
    <row r="425" customFormat="false" ht="15.75" hidden="false" customHeight="false" outlineLevel="0" collapsed="false">
      <c r="E425" s="0" t="str">
        <f aca="false">CONCATENATE(A425,"?utm_source=",B425,"&amp;utm_medium=",C425,"&amp;utm_medium=",D425)</f>
        <v>?utm_source=&amp;utm_medium=&amp;utm_medium=</v>
      </c>
    </row>
    <row r="426" customFormat="false" ht="15.75" hidden="false" customHeight="false" outlineLevel="0" collapsed="false">
      <c r="E426" s="0" t="str">
        <f aca="false">CONCATENATE(A426,"?utm_source=",B426,"&amp;utm_medium=",C426,"&amp;utm_medium=",D426)</f>
        <v>?utm_source=&amp;utm_medium=&amp;utm_medium=</v>
      </c>
    </row>
    <row r="427" customFormat="false" ht="15.75" hidden="false" customHeight="false" outlineLevel="0" collapsed="false">
      <c r="E427" s="0" t="str">
        <f aca="false">CONCATENATE(A427,"?utm_source=",B427,"&amp;utm_medium=",C427,"&amp;utm_medium=",D427)</f>
        <v>?utm_source=&amp;utm_medium=&amp;utm_medium=</v>
      </c>
    </row>
    <row r="428" customFormat="false" ht="15.75" hidden="false" customHeight="false" outlineLevel="0" collapsed="false">
      <c r="E428" s="0" t="str">
        <f aca="false">CONCATENATE(A428,"?utm_source=",B428,"&amp;utm_medium=",C428,"&amp;utm_medium=",D428)</f>
        <v>?utm_source=&amp;utm_medium=&amp;utm_medium=</v>
      </c>
    </row>
    <row r="429" customFormat="false" ht="15.75" hidden="false" customHeight="false" outlineLevel="0" collapsed="false">
      <c r="E429" s="0" t="str">
        <f aca="false">CONCATENATE(A429,"?utm_source=",B429,"&amp;utm_medium=",C429,"&amp;utm_medium=",D429)</f>
        <v>?utm_source=&amp;utm_medium=&amp;utm_medium=</v>
      </c>
    </row>
    <row r="430" customFormat="false" ht="15.75" hidden="false" customHeight="false" outlineLevel="0" collapsed="false">
      <c r="E430" s="0" t="str">
        <f aca="false">CONCATENATE(A430,"?utm_source=",B430,"&amp;utm_medium=",C430,"&amp;utm_medium=",D430)</f>
        <v>?utm_source=&amp;utm_medium=&amp;utm_medium=</v>
      </c>
    </row>
    <row r="431" customFormat="false" ht="15.75" hidden="false" customHeight="false" outlineLevel="0" collapsed="false">
      <c r="E431" s="0" t="str">
        <f aca="false">CONCATENATE(A431,"?utm_source=",B431,"&amp;utm_medium=",C431,"&amp;utm_medium=",D431)</f>
        <v>?utm_source=&amp;utm_medium=&amp;utm_medium=</v>
      </c>
    </row>
    <row r="432" customFormat="false" ht="15.75" hidden="false" customHeight="false" outlineLevel="0" collapsed="false">
      <c r="E432" s="0" t="str">
        <f aca="false">CONCATENATE(A432,"?utm_source=",B432,"&amp;utm_medium=",C432,"&amp;utm_medium=",D432)</f>
        <v>?utm_source=&amp;utm_medium=&amp;utm_medium=</v>
      </c>
    </row>
    <row r="433" customFormat="false" ht="15.75" hidden="false" customHeight="false" outlineLevel="0" collapsed="false">
      <c r="E433" s="0" t="str">
        <f aca="false">CONCATENATE(A433,"?utm_source=",B433,"&amp;utm_medium=",C433,"&amp;utm_medium=",D433)</f>
        <v>?utm_source=&amp;utm_medium=&amp;utm_medium=</v>
      </c>
    </row>
    <row r="434" customFormat="false" ht="15.75" hidden="false" customHeight="false" outlineLevel="0" collapsed="false">
      <c r="E434" s="0" t="str">
        <f aca="false">CONCATENATE(A434,"?utm_source=",B434,"&amp;utm_medium=",C434,"&amp;utm_medium=",D434)</f>
        <v>?utm_source=&amp;utm_medium=&amp;utm_medium=</v>
      </c>
    </row>
    <row r="435" customFormat="false" ht="15.75" hidden="false" customHeight="false" outlineLevel="0" collapsed="false">
      <c r="E435" s="0" t="str">
        <f aca="false">CONCATENATE(A435,"?utm_source=",B435,"&amp;utm_medium=",C435,"&amp;utm_medium=",D435)</f>
        <v>?utm_source=&amp;utm_medium=&amp;utm_medium=</v>
      </c>
    </row>
    <row r="436" customFormat="false" ht="15.75" hidden="false" customHeight="false" outlineLevel="0" collapsed="false">
      <c r="E436" s="0" t="str">
        <f aca="false">CONCATENATE(A436,"?utm_source=",B436,"&amp;utm_medium=",C436,"&amp;utm_medium=",D436)</f>
        <v>?utm_source=&amp;utm_medium=&amp;utm_medium=</v>
      </c>
    </row>
    <row r="437" customFormat="false" ht="15.75" hidden="false" customHeight="false" outlineLevel="0" collapsed="false">
      <c r="E437" s="0" t="str">
        <f aca="false">CONCATENATE(A437,"?utm_source=",B437,"&amp;utm_medium=",C437,"&amp;utm_medium=",D437)</f>
        <v>?utm_source=&amp;utm_medium=&amp;utm_medium=</v>
      </c>
    </row>
    <row r="438" customFormat="false" ht="15.75" hidden="false" customHeight="false" outlineLevel="0" collapsed="false">
      <c r="E438" s="0" t="str">
        <f aca="false">CONCATENATE(A438,"?utm_source=",B438,"&amp;utm_medium=",C438,"&amp;utm_medium=",D438)</f>
        <v>?utm_source=&amp;utm_medium=&amp;utm_medium=</v>
      </c>
    </row>
    <row r="439" customFormat="false" ht="15.75" hidden="false" customHeight="false" outlineLevel="0" collapsed="false">
      <c r="E439" s="0" t="str">
        <f aca="false">CONCATENATE(A439,"?utm_source=",B439,"&amp;utm_medium=",C439,"&amp;utm_medium=",D439)</f>
        <v>?utm_source=&amp;utm_medium=&amp;utm_medium=</v>
      </c>
    </row>
    <row r="440" customFormat="false" ht="15.75" hidden="false" customHeight="false" outlineLevel="0" collapsed="false">
      <c r="E440" s="0" t="str">
        <f aca="false">CONCATENATE(A440,"?utm_source=",B440,"&amp;utm_medium=",C440,"&amp;utm_medium=",D440)</f>
        <v>?utm_source=&amp;utm_medium=&amp;utm_medium=</v>
      </c>
    </row>
    <row r="441" customFormat="false" ht="15.75" hidden="false" customHeight="false" outlineLevel="0" collapsed="false">
      <c r="E441" s="0" t="str">
        <f aca="false">CONCATENATE(A441,"?utm_source=",B441,"&amp;utm_medium=",C441,"&amp;utm_medium=",D441)</f>
        <v>?utm_source=&amp;utm_medium=&amp;utm_medium=</v>
      </c>
    </row>
    <row r="442" customFormat="false" ht="15.75" hidden="false" customHeight="false" outlineLevel="0" collapsed="false">
      <c r="E442" s="0" t="str">
        <f aca="false">CONCATENATE(A442,"?utm_source=",B442,"&amp;utm_medium=",C442,"&amp;utm_medium=",D442)</f>
        <v>?utm_source=&amp;utm_medium=&amp;utm_medium=</v>
      </c>
    </row>
    <row r="443" customFormat="false" ht="15.75" hidden="false" customHeight="false" outlineLevel="0" collapsed="false">
      <c r="E443" s="0" t="str">
        <f aca="false">CONCATENATE(A443,"?utm_source=",B443,"&amp;utm_medium=",C443,"&amp;utm_medium=",D443)</f>
        <v>?utm_source=&amp;utm_medium=&amp;utm_medium=</v>
      </c>
    </row>
    <row r="444" customFormat="false" ht="15.75" hidden="false" customHeight="false" outlineLevel="0" collapsed="false">
      <c r="E444" s="0" t="str">
        <f aca="false">CONCATENATE(A444,"?utm_source=",B444,"&amp;utm_medium=",C444,"&amp;utm_medium=",D444)</f>
        <v>?utm_source=&amp;utm_medium=&amp;utm_medium=</v>
      </c>
    </row>
    <row r="445" customFormat="false" ht="15.75" hidden="false" customHeight="false" outlineLevel="0" collapsed="false">
      <c r="E445" s="0" t="str">
        <f aca="false">CONCATENATE(A445,"?utm_source=",B445,"&amp;utm_medium=",C445,"&amp;utm_medium=",D445)</f>
        <v>?utm_source=&amp;utm_medium=&amp;utm_medium=</v>
      </c>
    </row>
    <row r="446" customFormat="false" ht="15.75" hidden="false" customHeight="false" outlineLevel="0" collapsed="false">
      <c r="E446" s="0" t="str">
        <f aca="false">CONCATENATE(A446,"?utm_source=",B446,"&amp;utm_medium=",C446,"&amp;utm_medium=",D446)</f>
        <v>?utm_source=&amp;utm_medium=&amp;utm_medium=</v>
      </c>
    </row>
    <row r="447" customFormat="false" ht="15.75" hidden="false" customHeight="false" outlineLevel="0" collapsed="false">
      <c r="E447" s="0" t="str">
        <f aca="false">CONCATENATE(A447,"?utm_source=",B447,"&amp;utm_medium=",C447,"&amp;utm_medium=",D447)</f>
        <v>?utm_source=&amp;utm_medium=&amp;utm_medium=</v>
      </c>
    </row>
    <row r="448" customFormat="false" ht="15.75" hidden="false" customHeight="false" outlineLevel="0" collapsed="false">
      <c r="E448" s="0" t="str">
        <f aca="false">CONCATENATE(A448,"?utm_source=",B448,"&amp;utm_medium=",C448,"&amp;utm_medium=",D448)</f>
        <v>?utm_source=&amp;utm_medium=&amp;utm_medium=</v>
      </c>
    </row>
    <row r="449" customFormat="false" ht="15.75" hidden="false" customHeight="false" outlineLevel="0" collapsed="false">
      <c r="E449" s="0" t="str">
        <f aca="false">CONCATENATE(A449,"?utm_source=",B449,"&amp;utm_medium=",C449,"&amp;utm_medium=",D449)</f>
        <v>?utm_source=&amp;utm_medium=&amp;utm_medium=</v>
      </c>
    </row>
    <row r="450" customFormat="false" ht="15.75" hidden="false" customHeight="false" outlineLevel="0" collapsed="false">
      <c r="E450" s="0" t="str">
        <f aca="false">CONCATENATE(A450,"?utm_source=",B450,"&amp;utm_medium=",C450,"&amp;utm_medium=",D450)</f>
        <v>?utm_source=&amp;utm_medium=&amp;utm_medium=</v>
      </c>
    </row>
    <row r="451" customFormat="false" ht="15.75" hidden="false" customHeight="false" outlineLevel="0" collapsed="false">
      <c r="E451" s="0" t="str">
        <f aca="false">CONCATENATE(A451,"?utm_source=",B451,"&amp;utm_medium=",C451,"&amp;utm_medium=",D451)</f>
        <v>?utm_source=&amp;utm_medium=&amp;utm_medium=</v>
      </c>
    </row>
    <row r="452" customFormat="false" ht="15.75" hidden="false" customHeight="false" outlineLevel="0" collapsed="false">
      <c r="E452" s="0" t="str">
        <f aca="false">CONCATENATE(A452,"?utm_source=",B452,"&amp;utm_medium=",C452,"&amp;utm_medium=",D452)</f>
        <v>?utm_source=&amp;utm_medium=&amp;utm_medium=</v>
      </c>
    </row>
    <row r="453" customFormat="false" ht="15.75" hidden="false" customHeight="false" outlineLevel="0" collapsed="false">
      <c r="E453" s="0" t="str">
        <f aca="false">CONCATENATE(A453,"?utm_source=",B453,"&amp;utm_medium=",C453,"&amp;utm_medium=",D453)</f>
        <v>?utm_source=&amp;utm_medium=&amp;utm_medium=</v>
      </c>
    </row>
    <row r="454" customFormat="false" ht="15.75" hidden="false" customHeight="false" outlineLevel="0" collapsed="false">
      <c r="E454" s="0" t="str">
        <f aca="false">CONCATENATE(A454,"?utm_source=",B454,"&amp;utm_medium=",C454,"&amp;utm_medium=",D454)</f>
        <v>?utm_source=&amp;utm_medium=&amp;utm_medium=</v>
      </c>
    </row>
    <row r="455" customFormat="false" ht="15.75" hidden="false" customHeight="false" outlineLevel="0" collapsed="false">
      <c r="E455" s="0" t="str">
        <f aca="false">CONCATENATE(A455,"?utm_source=",B455,"&amp;utm_medium=",C455,"&amp;utm_medium=",D455)</f>
        <v>?utm_source=&amp;utm_medium=&amp;utm_medium=</v>
      </c>
    </row>
    <row r="456" customFormat="false" ht="15.75" hidden="false" customHeight="false" outlineLevel="0" collapsed="false">
      <c r="E456" s="0" t="str">
        <f aca="false">CONCATENATE(A456,"?utm_source=",B456,"&amp;utm_medium=",C456,"&amp;utm_medium=",D456)</f>
        <v>?utm_source=&amp;utm_medium=&amp;utm_medium=</v>
      </c>
    </row>
    <row r="457" customFormat="false" ht="15.75" hidden="false" customHeight="false" outlineLevel="0" collapsed="false">
      <c r="E457" s="0" t="str">
        <f aca="false">CONCATENATE(A457,"?utm_source=",B457,"&amp;utm_medium=",C457,"&amp;utm_medium=",D457)</f>
        <v>?utm_source=&amp;utm_medium=&amp;utm_medium=</v>
      </c>
    </row>
    <row r="458" customFormat="false" ht="15.75" hidden="false" customHeight="false" outlineLevel="0" collapsed="false">
      <c r="E458" s="0" t="str">
        <f aca="false">CONCATENATE(A458,"?utm_source=",B458,"&amp;utm_medium=",C458,"&amp;utm_medium=",D458)</f>
        <v>?utm_source=&amp;utm_medium=&amp;utm_medium=</v>
      </c>
    </row>
    <row r="459" customFormat="false" ht="15.75" hidden="false" customHeight="false" outlineLevel="0" collapsed="false">
      <c r="E459" s="0" t="str">
        <f aca="false">CONCATENATE(A459,"?utm_source=",B459,"&amp;utm_medium=",C459,"&amp;utm_medium=",D459)</f>
        <v>?utm_source=&amp;utm_medium=&amp;utm_medium=</v>
      </c>
    </row>
    <row r="460" customFormat="false" ht="15.75" hidden="false" customHeight="false" outlineLevel="0" collapsed="false">
      <c r="E460" s="0" t="str">
        <f aca="false">CONCATENATE(A460,"?utm_source=",B460,"&amp;utm_medium=",C460,"&amp;utm_medium=",D460)</f>
        <v>?utm_source=&amp;utm_medium=&amp;utm_medium=</v>
      </c>
    </row>
    <row r="461" customFormat="false" ht="15.75" hidden="false" customHeight="false" outlineLevel="0" collapsed="false">
      <c r="E461" s="0" t="str">
        <f aca="false">CONCATENATE(A461,"?utm_source=",B461,"&amp;utm_medium=",C461,"&amp;utm_medium=",D461)</f>
        <v>?utm_source=&amp;utm_medium=&amp;utm_medium=</v>
      </c>
    </row>
    <row r="462" customFormat="false" ht="15.75" hidden="false" customHeight="false" outlineLevel="0" collapsed="false">
      <c r="E462" s="0" t="str">
        <f aca="false">CONCATENATE(A462,"?utm_source=",B462,"&amp;utm_medium=",C462,"&amp;utm_medium=",D462)</f>
        <v>?utm_source=&amp;utm_medium=&amp;utm_medium=</v>
      </c>
    </row>
    <row r="463" customFormat="false" ht="15.75" hidden="false" customHeight="false" outlineLevel="0" collapsed="false">
      <c r="E463" s="0" t="str">
        <f aca="false">CONCATENATE(A463,"?utm_source=",B463,"&amp;utm_medium=",C463,"&amp;utm_medium=",D463)</f>
        <v>?utm_source=&amp;utm_medium=&amp;utm_medium=</v>
      </c>
    </row>
    <row r="464" customFormat="false" ht="15.75" hidden="false" customHeight="false" outlineLevel="0" collapsed="false">
      <c r="E464" s="0" t="str">
        <f aca="false">CONCATENATE(A464,"?utm_source=",B464,"&amp;utm_medium=",C464,"&amp;utm_medium=",D464)</f>
        <v>?utm_source=&amp;utm_medium=&amp;utm_medium=</v>
      </c>
    </row>
    <row r="465" customFormat="false" ht="15.75" hidden="false" customHeight="false" outlineLevel="0" collapsed="false">
      <c r="E465" s="0" t="str">
        <f aca="false">CONCATENATE(A465,"?utm_source=",B465,"&amp;utm_medium=",C465,"&amp;utm_medium=",D465)</f>
        <v>?utm_source=&amp;utm_medium=&amp;utm_medium=</v>
      </c>
    </row>
    <row r="466" customFormat="false" ht="15.75" hidden="false" customHeight="false" outlineLevel="0" collapsed="false">
      <c r="E466" s="0" t="str">
        <f aca="false">CONCATENATE(A466,"?utm_source=",B466,"&amp;utm_medium=",C466,"&amp;utm_medium=",D466)</f>
        <v>?utm_source=&amp;utm_medium=&amp;utm_medium=</v>
      </c>
    </row>
    <row r="467" customFormat="false" ht="15.75" hidden="false" customHeight="false" outlineLevel="0" collapsed="false">
      <c r="E467" s="0" t="str">
        <f aca="false">CONCATENATE(A467,"?utm_source=",B467,"&amp;utm_medium=",C467,"&amp;utm_medium=",D467)</f>
        <v>?utm_source=&amp;utm_medium=&amp;utm_medium=</v>
      </c>
    </row>
    <row r="468" customFormat="false" ht="15.75" hidden="false" customHeight="false" outlineLevel="0" collapsed="false">
      <c r="E468" s="0" t="str">
        <f aca="false">CONCATENATE(A468,"?utm_source=",B468,"&amp;utm_medium=",C468,"&amp;utm_medium=",D468)</f>
        <v>?utm_source=&amp;utm_medium=&amp;utm_medium=</v>
      </c>
    </row>
    <row r="469" customFormat="false" ht="15.75" hidden="false" customHeight="false" outlineLevel="0" collapsed="false">
      <c r="E469" s="0" t="str">
        <f aca="false">CONCATENATE(A469,"?utm_source=",B469,"&amp;utm_medium=",C469,"&amp;utm_medium=",D469)</f>
        <v>?utm_source=&amp;utm_medium=&amp;utm_medium=</v>
      </c>
    </row>
    <row r="470" customFormat="false" ht="15.75" hidden="false" customHeight="false" outlineLevel="0" collapsed="false">
      <c r="E470" s="0" t="str">
        <f aca="false">CONCATENATE(A470,"?utm_source=",B470,"&amp;utm_medium=",C470,"&amp;utm_medium=",D470)</f>
        <v>?utm_source=&amp;utm_medium=&amp;utm_medium=</v>
      </c>
    </row>
    <row r="471" customFormat="false" ht="15.75" hidden="false" customHeight="false" outlineLevel="0" collapsed="false">
      <c r="E471" s="0" t="str">
        <f aca="false">CONCATENATE(A471,"?utm_source=",B471,"&amp;utm_medium=",C471,"&amp;utm_medium=",D471)</f>
        <v>?utm_source=&amp;utm_medium=&amp;utm_medium=</v>
      </c>
    </row>
    <row r="472" customFormat="false" ht="15.75" hidden="false" customHeight="false" outlineLevel="0" collapsed="false">
      <c r="E472" s="0" t="str">
        <f aca="false">CONCATENATE(A472,"?utm_source=",B472,"&amp;utm_medium=",C472,"&amp;utm_medium=",D472)</f>
        <v>?utm_source=&amp;utm_medium=&amp;utm_medium=</v>
      </c>
    </row>
    <row r="473" customFormat="false" ht="15.75" hidden="false" customHeight="false" outlineLevel="0" collapsed="false">
      <c r="E473" s="0" t="str">
        <f aca="false">CONCATENATE(A473,"?utm_source=",B473,"&amp;utm_medium=",C473,"&amp;utm_medium=",D473)</f>
        <v>?utm_source=&amp;utm_medium=&amp;utm_medium=</v>
      </c>
    </row>
    <row r="474" customFormat="false" ht="15.75" hidden="false" customHeight="false" outlineLevel="0" collapsed="false">
      <c r="E474" s="0" t="str">
        <f aca="false">CONCATENATE(A474,"?utm_source=",B474,"&amp;utm_medium=",C474,"&amp;utm_medium=",D474)</f>
        <v>?utm_source=&amp;utm_medium=&amp;utm_medium=</v>
      </c>
    </row>
    <row r="475" customFormat="false" ht="15.75" hidden="false" customHeight="false" outlineLevel="0" collapsed="false">
      <c r="E475" s="0" t="str">
        <f aca="false">CONCATENATE(A475,"?utm_source=",B475,"&amp;utm_medium=",C475,"&amp;utm_medium=",D475)</f>
        <v>?utm_source=&amp;utm_medium=&amp;utm_medium=</v>
      </c>
    </row>
    <row r="476" customFormat="false" ht="15.75" hidden="false" customHeight="false" outlineLevel="0" collapsed="false">
      <c r="E476" s="0" t="str">
        <f aca="false">CONCATENATE(A476,"?utm_source=",B476,"&amp;utm_medium=",C476,"&amp;utm_medium=",D476)</f>
        <v>?utm_source=&amp;utm_medium=&amp;utm_medium=</v>
      </c>
    </row>
    <row r="477" customFormat="false" ht="15.75" hidden="false" customHeight="false" outlineLevel="0" collapsed="false">
      <c r="E477" s="0" t="str">
        <f aca="false">CONCATENATE(A477,"?utm_source=",B477,"&amp;utm_medium=",C477,"&amp;utm_medium=",D477)</f>
        <v>?utm_source=&amp;utm_medium=&amp;utm_medium=</v>
      </c>
    </row>
    <row r="478" customFormat="false" ht="15.75" hidden="false" customHeight="false" outlineLevel="0" collapsed="false">
      <c r="E478" s="0" t="str">
        <f aca="false">CONCATENATE(A478,"?utm_source=",B478,"&amp;utm_medium=",C478,"&amp;utm_medium=",D478)</f>
        <v>?utm_source=&amp;utm_medium=&amp;utm_medium=</v>
      </c>
    </row>
    <row r="479" customFormat="false" ht="15.75" hidden="false" customHeight="false" outlineLevel="0" collapsed="false">
      <c r="E479" s="0" t="str">
        <f aca="false">CONCATENATE(A479,"?utm_source=",B479,"&amp;utm_medium=",C479,"&amp;utm_medium=",D479)</f>
        <v>?utm_source=&amp;utm_medium=&amp;utm_medium=</v>
      </c>
    </row>
    <row r="480" customFormat="false" ht="15.75" hidden="false" customHeight="false" outlineLevel="0" collapsed="false">
      <c r="E480" s="0" t="str">
        <f aca="false">CONCATENATE(A480,"?utm_source=",B480,"&amp;utm_medium=",C480,"&amp;utm_medium=",D480)</f>
        <v>?utm_source=&amp;utm_medium=&amp;utm_medium=</v>
      </c>
    </row>
    <row r="481" customFormat="false" ht="15.75" hidden="false" customHeight="false" outlineLevel="0" collapsed="false">
      <c r="E481" s="0" t="str">
        <f aca="false">CONCATENATE(A481,"?utm_source=",B481,"&amp;utm_medium=",C481,"&amp;utm_medium=",D481)</f>
        <v>?utm_source=&amp;utm_medium=&amp;utm_medium=</v>
      </c>
    </row>
    <row r="482" customFormat="false" ht="15.75" hidden="false" customHeight="false" outlineLevel="0" collapsed="false">
      <c r="E482" s="0" t="str">
        <f aca="false">CONCATENATE(A482,"?utm_source=",B482,"&amp;utm_medium=",C482,"&amp;utm_medium=",D482)</f>
        <v>?utm_source=&amp;utm_medium=&amp;utm_medium=</v>
      </c>
    </row>
    <row r="483" customFormat="false" ht="15.75" hidden="false" customHeight="false" outlineLevel="0" collapsed="false">
      <c r="E483" s="0" t="str">
        <f aca="false">CONCATENATE(A483,"?utm_source=",B483,"&amp;utm_medium=",C483,"&amp;utm_medium=",D483)</f>
        <v>?utm_source=&amp;utm_medium=&amp;utm_medium=</v>
      </c>
    </row>
    <row r="484" customFormat="false" ht="15.75" hidden="false" customHeight="false" outlineLevel="0" collapsed="false">
      <c r="E484" s="0" t="str">
        <f aca="false">CONCATENATE(A484,"?utm_source=",B484,"&amp;utm_medium=",C484,"&amp;utm_medium=",D484)</f>
        <v>?utm_source=&amp;utm_medium=&amp;utm_medium=</v>
      </c>
    </row>
    <row r="485" customFormat="false" ht="15.75" hidden="false" customHeight="false" outlineLevel="0" collapsed="false">
      <c r="E485" s="0" t="str">
        <f aca="false">CONCATENATE(A485,"?utm_source=",B485,"&amp;utm_medium=",C485,"&amp;utm_medium=",D485)</f>
        <v>?utm_source=&amp;utm_medium=&amp;utm_medium=</v>
      </c>
    </row>
    <row r="486" customFormat="false" ht="15.75" hidden="false" customHeight="false" outlineLevel="0" collapsed="false">
      <c r="E486" s="0" t="str">
        <f aca="false">CONCATENATE(A486,"?utm_source=",B486,"&amp;utm_medium=",C486,"&amp;utm_medium=",D486)</f>
        <v>?utm_source=&amp;utm_medium=&amp;utm_medium=</v>
      </c>
    </row>
    <row r="487" customFormat="false" ht="15.75" hidden="false" customHeight="false" outlineLevel="0" collapsed="false">
      <c r="E487" s="0" t="str">
        <f aca="false">CONCATENATE(A487,"?utm_source=",B487,"&amp;utm_medium=",C487,"&amp;utm_medium=",D487)</f>
        <v>?utm_source=&amp;utm_medium=&amp;utm_medium=</v>
      </c>
    </row>
    <row r="488" customFormat="false" ht="15.75" hidden="false" customHeight="false" outlineLevel="0" collapsed="false">
      <c r="E488" s="0" t="str">
        <f aca="false">CONCATENATE(A488,"?utm_source=",B488,"&amp;utm_medium=",C488,"&amp;utm_medium=",D488)</f>
        <v>?utm_source=&amp;utm_medium=&amp;utm_medium=</v>
      </c>
    </row>
    <row r="489" customFormat="false" ht="15.75" hidden="false" customHeight="false" outlineLevel="0" collapsed="false">
      <c r="E489" s="0" t="str">
        <f aca="false">CONCATENATE(A489,"?utm_source=",B489,"&amp;utm_medium=",C489,"&amp;utm_medium=",D489)</f>
        <v>?utm_source=&amp;utm_medium=&amp;utm_medium=</v>
      </c>
    </row>
    <row r="490" customFormat="false" ht="15.75" hidden="false" customHeight="false" outlineLevel="0" collapsed="false">
      <c r="E490" s="0" t="str">
        <f aca="false">CONCATENATE(A490,"?utm_source=",B490,"&amp;utm_medium=",C490,"&amp;utm_medium=",D490)</f>
        <v>?utm_source=&amp;utm_medium=&amp;utm_medium=</v>
      </c>
    </row>
    <row r="491" customFormat="false" ht="15.75" hidden="false" customHeight="false" outlineLevel="0" collapsed="false">
      <c r="E491" s="0" t="str">
        <f aca="false">CONCATENATE(A491,"?utm_source=",B491,"&amp;utm_medium=",C491,"&amp;utm_medium=",D491)</f>
        <v>?utm_source=&amp;utm_medium=&amp;utm_medium=</v>
      </c>
    </row>
    <row r="492" customFormat="false" ht="15.75" hidden="false" customHeight="false" outlineLevel="0" collapsed="false">
      <c r="E492" s="0" t="str">
        <f aca="false">CONCATENATE(A492,"?utm_source=",B492,"&amp;utm_medium=",C492,"&amp;utm_medium=",D492)</f>
        <v>?utm_source=&amp;utm_medium=&amp;utm_medium=</v>
      </c>
    </row>
    <row r="493" customFormat="false" ht="15.75" hidden="false" customHeight="false" outlineLevel="0" collapsed="false">
      <c r="E493" s="0" t="str">
        <f aca="false">CONCATENATE(A493,"?utm_source=",B493,"&amp;utm_medium=",C493,"&amp;utm_medium=",D493)</f>
        <v>?utm_source=&amp;utm_medium=&amp;utm_medium=</v>
      </c>
    </row>
    <row r="494" customFormat="false" ht="15.75" hidden="false" customHeight="false" outlineLevel="0" collapsed="false">
      <c r="E494" s="0" t="str">
        <f aca="false">CONCATENATE(A494,"?utm_source=",B494,"&amp;utm_medium=",C494,"&amp;utm_medium=",D494)</f>
        <v>?utm_source=&amp;utm_medium=&amp;utm_medium=</v>
      </c>
    </row>
    <row r="495" customFormat="false" ht="15.75" hidden="false" customHeight="false" outlineLevel="0" collapsed="false">
      <c r="E495" s="0" t="str">
        <f aca="false">CONCATENATE(A495,"?utm_source=",B495,"&amp;utm_medium=",C495,"&amp;utm_medium=",D495)</f>
        <v>?utm_source=&amp;utm_medium=&amp;utm_medium=</v>
      </c>
    </row>
    <row r="496" customFormat="false" ht="15.75" hidden="false" customHeight="false" outlineLevel="0" collapsed="false">
      <c r="E496" s="0" t="str">
        <f aca="false">CONCATENATE(A496,"?utm_source=",B496,"&amp;utm_medium=",C496,"&amp;utm_medium=",D496)</f>
        <v>?utm_source=&amp;utm_medium=&amp;utm_medium=</v>
      </c>
    </row>
    <row r="497" customFormat="false" ht="15.75" hidden="false" customHeight="false" outlineLevel="0" collapsed="false">
      <c r="E497" s="0" t="str">
        <f aca="false">CONCATENATE(A497,"?utm_source=",B497,"&amp;utm_medium=",C497,"&amp;utm_medium=",D497)</f>
        <v>?utm_source=&amp;utm_medium=&amp;utm_medium=</v>
      </c>
    </row>
    <row r="498" customFormat="false" ht="15.75" hidden="false" customHeight="false" outlineLevel="0" collapsed="false">
      <c r="E498" s="0" t="str">
        <f aca="false">CONCATENATE(A498,"?utm_source=",B498,"&amp;utm_medium=",C498,"&amp;utm_medium=",D498)</f>
        <v>?utm_source=&amp;utm_medium=&amp;utm_medium=</v>
      </c>
    </row>
    <row r="499" customFormat="false" ht="15.75" hidden="false" customHeight="false" outlineLevel="0" collapsed="false">
      <c r="E499" s="0" t="str">
        <f aca="false">CONCATENATE(A499,"?utm_source=",B499,"&amp;utm_medium=",C499,"&amp;utm_medium=",D499)</f>
        <v>?utm_source=&amp;utm_medium=&amp;utm_medium=</v>
      </c>
    </row>
    <row r="500" customFormat="false" ht="15.75" hidden="false" customHeight="false" outlineLevel="0" collapsed="false">
      <c r="E500" s="0" t="str">
        <f aca="false">CONCATENATE(A500,"?utm_source=",B500,"&amp;utm_medium=",C500,"&amp;utm_medium=",D500)</f>
        <v>?utm_source=&amp;utm_medium=&amp;utm_medium=</v>
      </c>
    </row>
    <row r="501" customFormat="false" ht="15.75" hidden="false" customHeight="false" outlineLevel="0" collapsed="false">
      <c r="E501" s="0" t="str">
        <f aca="false">CONCATENATE(A501,"?utm_source=",B501,"&amp;utm_medium=",C501,"&amp;utm_medium=",D501)</f>
        <v>?utm_source=&amp;utm_medium=&amp;utm_medium=</v>
      </c>
    </row>
    <row r="502" customFormat="false" ht="15.75" hidden="false" customHeight="false" outlineLevel="0" collapsed="false">
      <c r="E502" s="0" t="str">
        <f aca="false">CONCATENATE(A502,"?utm_source=",B502,"&amp;utm_medium=",C502,"&amp;utm_medium=",D502)</f>
        <v>?utm_source=&amp;utm_medium=&amp;utm_medium=</v>
      </c>
    </row>
    <row r="503" customFormat="false" ht="15.75" hidden="false" customHeight="false" outlineLevel="0" collapsed="false">
      <c r="E503" s="0" t="str">
        <f aca="false">CONCATENATE(A503,"?utm_source=",B503,"&amp;utm_medium=",C503,"&amp;utm_medium=",D503)</f>
        <v>?utm_source=&amp;utm_medium=&amp;utm_medium=</v>
      </c>
    </row>
    <row r="504" customFormat="false" ht="15.75" hidden="false" customHeight="false" outlineLevel="0" collapsed="false">
      <c r="E504" s="0" t="str">
        <f aca="false">CONCATENATE(A504,"?utm_source=",B504,"&amp;utm_medium=",C504,"&amp;utm_medium=",D504)</f>
        <v>?utm_source=&amp;utm_medium=&amp;utm_medium=</v>
      </c>
    </row>
    <row r="505" customFormat="false" ht="15.75" hidden="false" customHeight="false" outlineLevel="0" collapsed="false">
      <c r="E505" s="0" t="str">
        <f aca="false">CONCATENATE(A505,"?utm_source=",B505,"&amp;utm_medium=",C505,"&amp;utm_medium=",D505)</f>
        <v>?utm_source=&amp;utm_medium=&amp;utm_medium=</v>
      </c>
    </row>
    <row r="506" customFormat="false" ht="15.75" hidden="false" customHeight="false" outlineLevel="0" collapsed="false">
      <c r="E506" s="0" t="str">
        <f aca="false">CONCATENATE(A506,"?utm_source=",B506,"&amp;utm_medium=",C506,"&amp;utm_medium=",D506)</f>
        <v>?utm_source=&amp;utm_medium=&amp;utm_medium=</v>
      </c>
    </row>
    <row r="507" customFormat="false" ht="15.75" hidden="false" customHeight="false" outlineLevel="0" collapsed="false">
      <c r="E507" s="0" t="str">
        <f aca="false">CONCATENATE(A507,"?utm_source=",B507,"&amp;utm_medium=",C507,"&amp;utm_medium=",D507)</f>
        <v>?utm_source=&amp;utm_medium=&amp;utm_medium=</v>
      </c>
    </row>
    <row r="508" customFormat="false" ht="15.75" hidden="false" customHeight="false" outlineLevel="0" collapsed="false">
      <c r="E508" s="0" t="str">
        <f aca="false">CONCATENATE(A508,"?utm_source=",B508,"&amp;utm_medium=",C508,"&amp;utm_medium=",D508)</f>
        <v>?utm_source=&amp;utm_medium=&amp;utm_medium=</v>
      </c>
    </row>
    <row r="509" customFormat="false" ht="15.75" hidden="false" customHeight="false" outlineLevel="0" collapsed="false">
      <c r="E509" s="0" t="str">
        <f aca="false">CONCATENATE(A509,"?utm_source=",B509,"&amp;utm_medium=",C509,"&amp;utm_medium=",D509)</f>
        <v>?utm_source=&amp;utm_medium=&amp;utm_medium=</v>
      </c>
    </row>
    <row r="510" customFormat="false" ht="15.75" hidden="false" customHeight="false" outlineLevel="0" collapsed="false">
      <c r="E510" s="0" t="str">
        <f aca="false">CONCATENATE(A510,"?utm_source=",B510,"&amp;utm_medium=",C510,"&amp;utm_medium=",D510)</f>
        <v>?utm_source=&amp;utm_medium=&amp;utm_medium=</v>
      </c>
    </row>
    <row r="511" customFormat="false" ht="15.75" hidden="false" customHeight="false" outlineLevel="0" collapsed="false">
      <c r="E511" s="0" t="str">
        <f aca="false">CONCATENATE(A511,"?utm_source=",B511,"&amp;utm_medium=",C511,"&amp;utm_medium=",D511)</f>
        <v>?utm_source=&amp;utm_medium=&amp;utm_medium=</v>
      </c>
    </row>
    <row r="512" customFormat="false" ht="15.75" hidden="false" customHeight="false" outlineLevel="0" collapsed="false">
      <c r="E512" s="0" t="str">
        <f aca="false">CONCATENATE(A512,"?utm_source=",B512,"&amp;utm_medium=",C512,"&amp;utm_medium=",D512)</f>
        <v>?utm_source=&amp;utm_medium=&amp;utm_medium=</v>
      </c>
    </row>
    <row r="513" customFormat="false" ht="15.75" hidden="false" customHeight="false" outlineLevel="0" collapsed="false">
      <c r="E513" s="0" t="str">
        <f aca="false">CONCATENATE(A513,"?utm_source=",B513,"&amp;utm_medium=",C513,"&amp;utm_medium=",D513)</f>
        <v>?utm_source=&amp;utm_medium=&amp;utm_medium=</v>
      </c>
    </row>
    <row r="514" customFormat="false" ht="15.75" hidden="false" customHeight="false" outlineLevel="0" collapsed="false">
      <c r="E514" s="0" t="str">
        <f aca="false">CONCATENATE(A514,"?utm_source=",B514,"&amp;utm_medium=",C514,"&amp;utm_medium=",D514)</f>
        <v>?utm_source=&amp;utm_medium=&amp;utm_medium=</v>
      </c>
    </row>
    <row r="515" customFormat="false" ht="15.75" hidden="false" customHeight="false" outlineLevel="0" collapsed="false">
      <c r="E515" s="0" t="str">
        <f aca="false">CONCATENATE(A515,"?utm_source=",B515,"&amp;utm_medium=",C515,"&amp;utm_medium=",D515)</f>
        <v>?utm_source=&amp;utm_medium=&amp;utm_medium=</v>
      </c>
    </row>
    <row r="516" customFormat="false" ht="15.75" hidden="false" customHeight="false" outlineLevel="0" collapsed="false">
      <c r="E516" s="0" t="str">
        <f aca="false">CONCATENATE(A516,"?utm_source=",B516,"&amp;utm_medium=",C516,"&amp;utm_medium=",D516)</f>
        <v>?utm_source=&amp;utm_medium=&amp;utm_medium=</v>
      </c>
    </row>
    <row r="517" customFormat="false" ht="15.75" hidden="false" customHeight="false" outlineLevel="0" collapsed="false">
      <c r="E517" s="0" t="str">
        <f aca="false">CONCATENATE(A517,"?utm_source=",B517,"&amp;utm_medium=",C517,"&amp;utm_medium=",D517)</f>
        <v>?utm_source=&amp;utm_medium=&amp;utm_medium=</v>
      </c>
    </row>
    <row r="518" customFormat="false" ht="15.75" hidden="false" customHeight="false" outlineLevel="0" collapsed="false">
      <c r="E518" s="0" t="str">
        <f aca="false">CONCATENATE(A518,"?utm_source=",B518,"&amp;utm_medium=",C518,"&amp;utm_medium=",D518)</f>
        <v>?utm_source=&amp;utm_medium=&amp;utm_medium=</v>
      </c>
    </row>
    <row r="519" customFormat="false" ht="15.75" hidden="false" customHeight="false" outlineLevel="0" collapsed="false">
      <c r="E519" s="0" t="str">
        <f aca="false">CONCATENATE(A519,"?utm_source=",B519,"&amp;utm_medium=",C519,"&amp;utm_medium=",D519)</f>
        <v>?utm_source=&amp;utm_medium=&amp;utm_medium=</v>
      </c>
    </row>
    <row r="520" customFormat="false" ht="15.75" hidden="false" customHeight="false" outlineLevel="0" collapsed="false">
      <c r="E520" s="0" t="str">
        <f aca="false">CONCATENATE(A520,"?utm_source=",B520,"&amp;utm_medium=",C520,"&amp;utm_medium=",D520)</f>
        <v>?utm_source=&amp;utm_medium=&amp;utm_medium=</v>
      </c>
    </row>
    <row r="521" customFormat="false" ht="15.75" hidden="false" customHeight="false" outlineLevel="0" collapsed="false">
      <c r="E521" s="0" t="str">
        <f aca="false">CONCATENATE(A521,"?utm_source=",B521,"&amp;utm_medium=",C521,"&amp;utm_medium=",D521)</f>
        <v>?utm_source=&amp;utm_medium=&amp;utm_medium=</v>
      </c>
    </row>
    <row r="522" customFormat="false" ht="15.75" hidden="false" customHeight="false" outlineLevel="0" collapsed="false">
      <c r="E522" s="0" t="str">
        <f aca="false">CONCATENATE(A522,"?utm_source=",B522,"&amp;utm_medium=",C522,"&amp;utm_medium=",D522)</f>
        <v>?utm_source=&amp;utm_medium=&amp;utm_medium=</v>
      </c>
    </row>
    <row r="523" customFormat="false" ht="15.75" hidden="false" customHeight="false" outlineLevel="0" collapsed="false">
      <c r="E523" s="0" t="str">
        <f aca="false">CONCATENATE(A523,"?utm_source=",B523,"&amp;utm_medium=",C523,"&amp;utm_medium=",D523)</f>
        <v>?utm_source=&amp;utm_medium=&amp;utm_medium=</v>
      </c>
    </row>
    <row r="524" customFormat="false" ht="15.75" hidden="false" customHeight="false" outlineLevel="0" collapsed="false">
      <c r="E524" s="0" t="str">
        <f aca="false">CONCATENATE(A524,"?utm_source=",B524,"&amp;utm_medium=",C524,"&amp;utm_medium=",D524)</f>
        <v>?utm_source=&amp;utm_medium=&amp;utm_medium=</v>
      </c>
    </row>
    <row r="525" customFormat="false" ht="15.75" hidden="false" customHeight="false" outlineLevel="0" collapsed="false">
      <c r="E525" s="0" t="str">
        <f aca="false">CONCATENATE(A525,"?utm_source=",B525,"&amp;utm_medium=",C525,"&amp;utm_medium=",D525)</f>
        <v>?utm_source=&amp;utm_medium=&amp;utm_medium=</v>
      </c>
    </row>
    <row r="526" customFormat="false" ht="15.75" hidden="false" customHeight="false" outlineLevel="0" collapsed="false">
      <c r="E526" s="0" t="str">
        <f aca="false">CONCATENATE(A526,"?utm_source=",B526,"&amp;utm_medium=",C526,"&amp;utm_medium=",D526)</f>
        <v>?utm_source=&amp;utm_medium=&amp;utm_medium=</v>
      </c>
    </row>
    <row r="527" customFormat="false" ht="15.75" hidden="false" customHeight="false" outlineLevel="0" collapsed="false">
      <c r="E527" s="0" t="str">
        <f aca="false">CONCATENATE(A527,"?utm_source=",B527,"&amp;utm_medium=",C527,"&amp;utm_medium=",D527)</f>
        <v>?utm_source=&amp;utm_medium=&amp;utm_medium=</v>
      </c>
    </row>
    <row r="528" customFormat="false" ht="15.75" hidden="false" customHeight="false" outlineLevel="0" collapsed="false">
      <c r="E528" s="0" t="str">
        <f aca="false">CONCATENATE(A528,"?utm_source=",B528,"&amp;utm_medium=",C528,"&amp;utm_medium=",D528)</f>
        <v>?utm_source=&amp;utm_medium=&amp;utm_medium=</v>
      </c>
    </row>
    <row r="529" customFormat="false" ht="15.75" hidden="false" customHeight="false" outlineLevel="0" collapsed="false">
      <c r="E529" s="0" t="str">
        <f aca="false">CONCATENATE(A529,"?utm_source=",B529,"&amp;utm_medium=",C529,"&amp;utm_medium=",D529)</f>
        <v>?utm_source=&amp;utm_medium=&amp;utm_medium=</v>
      </c>
    </row>
    <row r="530" customFormat="false" ht="15.75" hidden="false" customHeight="false" outlineLevel="0" collapsed="false">
      <c r="E530" s="0" t="str">
        <f aca="false">CONCATENATE(A530,"?utm_source=",B530,"&amp;utm_medium=",C530,"&amp;utm_medium=",D530)</f>
        <v>?utm_source=&amp;utm_medium=&amp;utm_medium=</v>
      </c>
    </row>
    <row r="531" customFormat="false" ht="15.75" hidden="false" customHeight="false" outlineLevel="0" collapsed="false">
      <c r="E531" s="0" t="str">
        <f aca="false">CONCATENATE(A531,"?utm_source=",B531,"&amp;utm_medium=",C531,"&amp;utm_medium=",D531)</f>
        <v>?utm_source=&amp;utm_medium=&amp;utm_medium=</v>
      </c>
    </row>
    <row r="532" customFormat="false" ht="15.75" hidden="false" customHeight="false" outlineLevel="0" collapsed="false">
      <c r="E532" s="0" t="str">
        <f aca="false">CONCATENATE(A532,"?utm_source=",B532,"&amp;utm_medium=",C532,"&amp;utm_medium=",D532)</f>
        <v>?utm_source=&amp;utm_medium=&amp;utm_medium=</v>
      </c>
    </row>
    <row r="533" customFormat="false" ht="15.75" hidden="false" customHeight="false" outlineLevel="0" collapsed="false">
      <c r="E533" s="0" t="str">
        <f aca="false">CONCATENATE(A533,"?utm_source=",B533,"&amp;utm_medium=",C533,"&amp;utm_medium=",D533)</f>
        <v>?utm_source=&amp;utm_medium=&amp;utm_medium=</v>
      </c>
    </row>
    <row r="534" customFormat="false" ht="15.75" hidden="false" customHeight="false" outlineLevel="0" collapsed="false">
      <c r="E534" s="0" t="str">
        <f aca="false">CONCATENATE(A534,"?utm_source=",B534,"&amp;utm_medium=",C534,"&amp;utm_medium=",D534)</f>
        <v>?utm_source=&amp;utm_medium=&amp;utm_medium=</v>
      </c>
    </row>
    <row r="535" customFormat="false" ht="15.75" hidden="false" customHeight="false" outlineLevel="0" collapsed="false">
      <c r="E535" s="0" t="str">
        <f aca="false">CONCATENATE(A535,"?utm_source=",B535,"&amp;utm_medium=",C535,"&amp;utm_medium=",D535)</f>
        <v>?utm_source=&amp;utm_medium=&amp;utm_medium=</v>
      </c>
    </row>
    <row r="536" customFormat="false" ht="15.75" hidden="false" customHeight="false" outlineLevel="0" collapsed="false">
      <c r="E536" s="0" t="str">
        <f aca="false">CONCATENATE(A536,"?utm_source=",B536,"&amp;utm_medium=",C536,"&amp;utm_medium=",D536)</f>
        <v>?utm_source=&amp;utm_medium=&amp;utm_medium=</v>
      </c>
    </row>
    <row r="537" customFormat="false" ht="15.75" hidden="false" customHeight="false" outlineLevel="0" collapsed="false">
      <c r="E537" s="0" t="str">
        <f aca="false">CONCATENATE(A537,"?utm_source=",B537,"&amp;utm_medium=",C537,"&amp;utm_medium=",D537)</f>
        <v>?utm_source=&amp;utm_medium=&amp;utm_medium=</v>
      </c>
    </row>
    <row r="538" customFormat="false" ht="15.75" hidden="false" customHeight="false" outlineLevel="0" collapsed="false">
      <c r="E538" s="0" t="str">
        <f aca="false">CONCATENATE(A538,"?utm_source=",B538,"&amp;utm_medium=",C538,"&amp;utm_medium=",D538)</f>
        <v>?utm_source=&amp;utm_medium=&amp;utm_medium=</v>
      </c>
    </row>
    <row r="539" customFormat="false" ht="15.75" hidden="false" customHeight="false" outlineLevel="0" collapsed="false">
      <c r="E539" s="0" t="str">
        <f aca="false">CONCATENATE(A539,"?utm_source=",B539,"&amp;utm_medium=",C539,"&amp;utm_medium=",D539)</f>
        <v>?utm_source=&amp;utm_medium=&amp;utm_medium=</v>
      </c>
    </row>
    <row r="540" customFormat="false" ht="15.75" hidden="false" customHeight="false" outlineLevel="0" collapsed="false">
      <c r="E540" s="0" t="str">
        <f aca="false">CONCATENATE(A540,"?utm_source=",B540,"&amp;utm_medium=",C540,"&amp;utm_medium=",D540)</f>
        <v>?utm_source=&amp;utm_medium=&amp;utm_medium=</v>
      </c>
    </row>
    <row r="541" customFormat="false" ht="15.75" hidden="false" customHeight="false" outlineLevel="0" collapsed="false">
      <c r="E541" s="0" t="str">
        <f aca="false">CONCATENATE(A541,"?utm_source=",B541,"&amp;utm_medium=",C541,"&amp;utm_medium=",D541)</f>
        <v>?utm_source=&amp;utm_medium=&amp;utm_medium=</v>
      </c>
    </row>
    <row r="542" customFormat="false" ht="15.75" hidden="false" customHeight="false" outlineLevel="0" collapsed="false">
      <c r="E542" s="0" t="str">
        <f aca="false">CONCATENATE(A542,"?utm_source=",B542,"&amp;utm_medium=",C542,"&amp;utm_medium=",D542)</f>
        <v>?utm_source=&amp;utm_medium=&amp;utm_medium=</v>
      </c>
    </row>
    <row r="543" customFormat="false" ht="15.75" hidden="false" customHeight="false" outlineLevel="0" collapsed="false">
      <c r="E543" s="0" t="str">
        <f aca="false">CONCATENATE(A543,"?utm_source=",B543,"&amp;utm_medium=",C543,"&amp;utm_medium=",D543)</f>
        <v>?utm_source=&amp;utm_medium=&amp;utm_medium=</v>
      </c>
    </row>
    <row r="544" customFormat="false" ht="15.75" hidden="false" customHeight="false" outlineLevel="0" collapsed="false">
      <c r="E544" s="0" t="str">
        <f aca="false">CONCATENATE(A544,"?utm_source=",B544,"&amp;utm_medium=",C544,"&amp;utm_medium=",D544)</f>
        <v>?utm_source=&amp;utm_medium=&amp;utm_medium=</v>
      </c>
    </row>
    <row r="545" customFormat="false" ht="15.75" hidden="false" customHeight="false" outlineLevel="0" collapsed="false">
      <c r="E545" s="0" t="str">
        <f aca="false">CONCATENATE(A545,"?utm_source=",B545,"&amp;utm_medium=",C545,"&amp;utm_medium=",D545)</f>
        <v>?utm_source=&amp;utm_medium=&amp;utm_medium=</v>
      </c>
    </row>
    <row r="546" customFormat="false" ht="15.75" hidden="false" customHeight="false" outlineLevel="0" collapsed="false">
      <c r="E546" s="0" t="str">
        <f aca="false">CONCATENATE(A546,"?utm_source=",B546,"&amp;utm_medium=",C546,"&amp;utm_medium=",D546)</f>
        <v>?utm_source=&amp;utm_medium=&amp;utm_medium=</v>
      </c>
    </row>
    <row r="547" customFormat="false" ht="15.75" hidden="false" customHeight="false" outlineLevel="0" collapsed="false">
      <c r="E547" s="0" t="str">
        <f aca="false">CONCATENATE(A547,"?utm_source=",B547,"&amp;utm_medium=",C547,"&amp;utm_medium=",D547)</f>
        <v>?utm_source=&amp;utm_medium=&amp;utm_medium=</v>
      </c>
    </row>
    <row r="548" customFormat="false" ht="15.75" hidden="false" customHeight="false" outlineLevel="0" collapsed="false">
      <c r="E548" s="0" t="str">
        <f aca="false">CONCATENATE(A548,"?utm_source=",B548,"&amp;utm_medium=",C548,"&amp;utm_medium=",D548)</f>
        <v>?utm_source=&amp;utm_medium=&amp;utm_medium=</v>
      </c>
    </row>
    <row r="549" customFormat="false" ht="15.75" hidden="false" customHeight="false" outlineLevel="0" collapsed="false">
      <c r="E549" s="0" t="str">
        <f aca="false">CONCATENATE(A549,"?utm_source=",B549,"&amp;utm_medium=",C549,"&amp;utm_medium=",D549)</f>
        <v>?utm_source=&amp;utm_medium=&amp;utm_medium=</v>
      </c>
    </row>
    <row r="550" customFormat="false" ht="15.75" hidden="false" customHeight="false" outlineLevel="0" collapsed="false">
      <c r="E550" s="0" t="str">
        <f aca="false">CONCATENATE(A550,"?utm_source=",B550,"&amp;utm_medium=",C550,"&amp;utm_medium=",D550)</f>
        <v>?utm_source=&amp;utm_medium=&amp;utm_medium=</v>
      </c>
    </row>
    <row r="551" customFormat="false" ht="15.75" hidden="false" customHeight="false" outlineLevel="0" collapsed="false">
      <c r="E551" s="0" t="str">
        <f aca="false">CONCATENATE(A551,"?utm_source=",B551,"&amp;utm_medium=",C551,"&amp;utm_medium=",D551)</f>
        <v>?utm_source=&amp;utm_medium=&amp;utm_medium=</v>
      </c>
    </row>
    <row r="552" customFormat="false" ht="15.75" hidden="false" customHeight="false" outlineLevel="0" collapsed="false">
      <c r="E552" s="0" t="str">
        <f aca="false">CONCATENATE(A552,"?utm_source=",B552,"&amp;utm_medium=",C552,"&amp;utm_medium=",D552)</f>
        <v>?utm_source=&amp;utm_medium=&amp;utm_medium=</v>
      </c>
    </row>
    <row r="553" customFormat="false" ht="15.75" hidden="false" customHeight="false" outlineLevel="0" collapsed="false">
      <c r="E553" s="0" t="str">
        <f aca="false">CONCATENATE(A553,"?utm_source=",B553,"&amp;utm_medium=",C553,"&amp;utm_medium=",D553)</f>
        <v>?utm_source=&amp;utm_medium=&amp;utm_medium=</v>
      </c>
    </row>
    <row r="554" customFormat="false" ht="15.75" hidden="false" customHeight="false" outlineLevel="0" collapsed="false">
      <c r="E554" s="0" t="str">
        <f aca="false">CONCATENATE(A554,"?utm_source=",B554,"&amp;utm_medium=",C554,"&amp;utm_medium=",D554)</f>
        <v>?utm_source=&amp;utm_medium=&amp;utm_medium=</v>
      </c>
    </row>
    <row r="555" customFormat="false" ht="15.75" hidden="false" customHeight="false" outlineLevel="0" collapsed="false">
      <c r="E555" s="0" t="str">
        <f aca="false">CONCATENATE(A555,"?utm_source=",B555,"&amp;utm_medium=",C555,"&amp;utm_medium=",D555)</f>
        <v>?utm_source=&amp;utm_medium=&amp;utm_medium=</v>
      </c>
    </row>
    <row r="556" customFormat="false" ht="15.75" hidden="false" customHeight="false" outlineLevel="0" collapsed="false">
      <c r="E556" s="0" t="str">
        <f aca="false">CONCATENATE(A556,"?utm_source=",B556,"&amp;utm_medium=",C556,"&amp;utm_medium=",D556)</f>
        <v>?utm_source=&amp;utm_medium=&amp;utm_medium=</v>
      </c>
    </row>
    <row r="557" customFormat="false" ht="15.75" hidden="false" customHeight="false" outlineLevel="0" collapsed="false">
      <c r="E557" s="0" t="str">
        <f aca="false">CONCATENATE(A557,"?utm_source=",B557,"&amp;utm_medium=",C557,"&amp;utm_medium=",D557)</f>
        <v>?utm_source=&amp;utm_medium=&amp;utm_medium=</v>
      </c>
    </row>
    <row r="558" customFormat="false" ht="15.75" hidden="false" customHeight="false" outlineLevel="0" collapsed="false">
      <c r="E558" s="0" t="str">
        <f aca="false">CONCATENATE(A558,"?utm_source=",B558,"&amp;utm_medium=",C558,"&amp;utm_medium=",D558)</f>
        <v>?utm_source=&amp;utm_medium=&amp;utm_medium=</v>
      </c>
    </row>
    <row r="559" customFormat="false" ht="15.75" hidden="false" customHeight="false" outlineLevel="0" collapsed="false">
      <c r="E559" s="0" t="str">
        <f aca="false">CONCATENATE(A559,"?utm_source=",B559,"&amp;utm_medium=",C559,"&amp;utm_medium=",D559)</f>
        <v>?utm_source=&amp;utm_medium=&amp;utm_medium=</v>
      </c>
    </row>
    <row r="560" customFormat="false" ht="15.75" hidden="false" customHeight="false" outlineLevel="0" collapsed="false">
      <c r="E560" s="0" t="str">
        <f aca="false">CONCATENATE(A560,"?utm_source=",B560,"&amp;utm_medium=",C560,"&amp;utm_medium=",D560)</f>
        <v>?utm_source=&amp;utm_medium=&amp;utm_medium=</v>
      </c>
    </row>
    <row r="561" customFormat="false" ht="15.75" hidden="false" customHeight="false" outlineLevel="0" collapsed="false">
      <c r="E561" s="0" t="str">
        <f aca="false">CONCATENATE(A561,"?utm_source=",B561,"&amp;utm_medium=",C561,"&amp;utm_medium=",D561)</f>
        <v>?utm_source=&amp;utm_medium=&amp;utm_medium=</v>
      </c>
    </row>
    <row r="562" customFormat="false" ht="15.75" hidden="false" customHeight="false" outlineLevel="0" collapsed="false">
      <c r="E562" s="0" t="str">
        <f aca="false">CONCATENATE(A562,"?utm_source=",B562,"&amp;utm_medium=",C562,"&amp;utm_medium=",D562)</f>
        <v>?utm_source=&amp;utm_medium=&amp;utm_medium=</v>
      </c>
    </row>
    <row r="563" customFormat="false" ht="15.75" hidden="false" customHeight="false" outlineLevel="0" collapsed="false">
      <c r="E563" s="0" t="str">
        <f aca="false">CONCATENATE(A563,"?utm_source=",B563,"&amp;utm_medium=",C563,"&amp;utm_medium=",D563)</f>
        <v>?utm_source=&amp;utm_medium=&amp;utm_medium=</v>
      </c>
    </row>
    <row r="564" customFormat="false" ht="15.75" hidden="false" customHeight="false" outlineLevel="0" collapsed="false">
      <c r="E564" s="0" t="str">
        <f aca="false">CONCATENATE(A564,"?utm_source=",B564,"&amp;utm_medium=",C564,"&amp;utm_medium=",D564)</f>
        <v>?utm_source=&amp;utm_medium=&amp;utm_medium=</v>
      </c>
    </row>
    <row r="565" customFormat="false" ht="15.75" hidden="false" customHeight="false" outlineLevel="0" collapsed="false">
      <c r="E565" s="0" t="str">
        <f aca="false">CONCATENATE(A565,"?utm_source=",B565,"&amp;utm_medium=",C565,"&amp;utm_medium=",D565)</f>
        <v>?utm_source=&amp;utm_medium=&amp;utm_medium=</v>
      </c>
    </row>
    <row r="566" customFormat="false" ht="15.75" hidden="false" customHeight="false" outlineLevel="0" collapsed="false">
      <c r="E566" s="0" t="str">
        <f aca="false">CONCATENATE(A566,"?utm_source=",B566,"&amp;utm_medium=",C566,"&amp;utm_medium=",D566)</f>
        <v>?utm_source=&amp;utm_medium=&amp;utm_medium=</v>
      </c>
    </row>
    <row r="567" customFormat="false" ht="15.75" hidden="false" customHeight="false" outlineLevel="0" collapsed="false">
      <c r="E567" s="0" t="str">
        <f aca="false">CONCATENATE(A567,"?utm_source=",B567,"&amp;utm_medium=",C567,"&amp;utm_medium=",D567)</f>
        <v>?utm_source=&amp;utm_medium=&amp;utm_medium=</v>
      </c>
    </row>
    <row r="568" customFormat="false" ht="15.75" hidden="false" customHeight="false" outlineLevel="0" collapsed="false">
      <c r="E568" s="0" t="str">
        <f aca="false">CONCATENATE(A568,"?utm_source=",B568,"&amp;utm_medium=",C568,"&amp;utm_medium=",D568)</f>
        <v>?utm_source=&amp;utm_medium=&amp;utm_medium=</v>
      </c>
    </row>
    <row r="569" customFormat="false" ht="15.75" hidden="false" customHeight="false" outlineLevel="0" collapsed="false">
      <c r="E569" s="0" t="str">
        <f aca="false">CONCATENATE(A569,"?utm_source=",B569,"&amp;utm_medium=",C569,"&amp;utm_medium=",D569)</f>
        <v>?utm_source=&amp;utm_medium=&amp;utm_medium=</v>
      </c>
    </row>
    <row r="570" customFormat="false" ht="15.75" hidden="false" customHeight="false" outlineLevel="0" collapsed="false">
      <c r="E570" s="0" t="str">
        <f aca="false">CONCATENATE(A570,"?utm_source=",B570,"&amp;utm_medium=",C570,"&amp;utm_medium=",D570)</f>
        <v>?utm_source=&amp;utm_medium=&amp;utm_medium=</v>
      </c>
    </row>
    <row r="571" customFormat="false" ht="15.75" hidden="false" customHeight="false" outlineLevel="0" collapsed="false">
      <c r="E571" s="0" t="str">
        <f aca="false">CONCATENATE(A571,"?utm_source=",B571,"&amp;utm_medium=",C571,"&amp;utm_medium=",D571)</f>
        <v>?utm_source=&amp;utm_medium=&amp;utm_medium=</v>
      </c>
    </row>
    <row r="572" customFormat="false" ht="15.75" hidden="false" customHeight="false" outlineLevel="0" collapsed="false">
      <c r="E572" s="0" t="str">
        <f aca="false">CONCATENATE(A572,"?utm_source=",B572,"&amp;utm_medium=",C572,"&amp;utm_medium=",D572)</f>
        <v>?utm_source=&amp;utm_medium=&amp;utm_medium=</v>
      </c>
    </row>
    <row r="573" customFormat="false" ht="15.75" hidden="false" customHeight="false" outlineLevel="0" collapsed="false">
      <c r="E573" s="0" t="str">
        <f aca="false">CONCATENATE(A573,"?utm_source=",B573,"&amp;utm_medium=",C573,"&amp;utm_medium=",D573)</f>
        <v>?utm_source=&amp;utm_medium=&amp;utm_medium=</v>
      </c>
    </row>
    <row r="574" customFormat="false" ht="15.75" hidden="false" customHeight="false" outlineLevel="0" collapsed="false">
      <c r="E574" s="0" t="str">
        <f aca="false">CONCATENATE(A574,"?utm_source=",B574,"&amp;utm_medium=",C574,"&amp;utm_medium=",D574)</f>
        <v>?utm_source=&amp;utm_medium=&amp;utm_medium=</v>
      </c>
    </row>
    <row r="575" customFormat="false" ht="15.75" hidden="false" customHeight="false" outlineLevel="0" collapsed="false">
      <c r="E575" s="0" t="str">
        <f aca="false">CONCATENATE(A575,"?utm_source=",B575,"&amp;utm_medium=",C575,"&amp;utm_medium=",D575)</f>
        <v>?utm_source=&amp;utm_medium=&amp;utm_medium=</v>
      </c>
    </row>
    <row r="576" customFormat="false" ht="15.75" hidden="false" customHeight="false" outlineLevel="0" collapsed="false">
      <c r="E576" s="0" t="str">
        <f aca="false">CONCATENATE(A576,"?utm_source=",B576,"&amp;utm_medium=",C576,"&amp;utm_medium=",D576)</f>
        <v>?utm_source=&amp;utm_medium=&amp;utm_medium=</v>
      </c>
    </row>
    <row r="577" customFormat="false" ht="15.75" hidden="false" customHeight="false" outlineLevel="0" collapsed="false">
      <c r="E577" s="0" t="str">
        <f aca="false">CONCATENATE(A577,"?utm_source=",B577,"&amp;utm_medium=",C577,"&amp;utm_medium=",D577)</f>
        <v>?utm_source=&amp;utm_medium=&amp;utm_medium=</v>
      </c>
    </row>
    <row r="578" customFormat="false" ht="15.75" hidden="false" customHeight="false" outlineLevel="0" collapsed="false">
      <c r="E578" s="0" t="str">
        <f aca="false">CONCATENATE(A578,"?utm_source=",B578,"&amp;utm_medium=",C578,"&amp;utm_medium=",D578)</f>
        <v>?utm_source=&amp;utm_medium=&amp;utm_medium=</v>
      </c>
    </row>
    <row r="579" customFormat="false" ht="15.75" hidden="false" customHeight="false" outlineLevel="0" collapsed="false">
      <c r="E579" s="0" t="str">
        <f aca="false">CONCATENATE(A579,"?utm_source=",B579,"&amp;utm_medium=",C579,"&amp;utm_medium=",D579)</f>
        <v>?utm_source=&amp;utm_medium=&amp;utm_medium=</v>
      </c>
    </row>
    <row r="580" customFormat="false" ht="15.75" hidden="false" customHeight="false" outlineLevel="0" collapsed="false">
      <c r="E580" s="0" t="str">
        <f aca="false">CONCATENATE(A580,"?utm_source=",B580,"&amp;utm_medium=",C580,"&amp;utm_medium=",D580)</f>
        <v>?utm_source=&amp;utm_medium=&amp;utm_medium=</v>
      </c>
    </row>
    <row r="581" customFormat="false" ht="15.75" hidden="false" customHeight="false" outlineLevel="0" collapsed="false">
      <c r="E581" s="0" t="str">
        <f aca="false">CONCATENATE(A581,"?utm_source=",B581,"&amp;utm_medium=",C581,"&amp;utm_medium=",D581)</f>
        <v>?utm_source=&amp;utm_medium=&amp;utm_medium=</v>
      </c>
    </row>
    <row r="582" customFormat="false" ht="15.75" hidden="false" customHeight="false" outlineLevel="0" collapsed="false">
      <c r="E582" s="0" t="str">
        <f aca="false">CONCATENATE(A582,"?utm_source=",B582,"&amp;utm_medium=",C582,"&amp;utm_medium=",D582)</f>
        <v>?utm_source=&amp;utm_medium=&amp;utm_medium=</v>
      </c>
    </row>
    <row r="583" customFormat="false" ht="15.75" hidden="false" customHeight="false" outlineLevel="0" collapsed="false">
      <c r="E583" s="0" t="str">
        <f aca="false">CONCATENATE(A583,"?utm_source=",B583,"&amp;utm_medium=",C583,"&amp;utm_medium=",D583)</f>
        <v>?utm_source=&amp;utm_medium=&amp;utm_medium=</v>
      </c>
    </row>
    <row r="584" customFormat="false" ht="15.75" hidden="false" customHeight="false" outlineLevel="0" collapsed="false">
      <c r="E584" s="0" t="str">
        <f aca="false">CONCATENATE(A584,"?utm_source=",B584,"&amp;utm_medium=",C584,"&amp;utm_medium=",D584)</f>
        <v>?utm_source=&amp;utm_medium=&amp;utm_medium=</v>
      </c>
    </row>
    <row r="585" customFormat="false" ht="15.75" hidden="false" customHeight="false" outlineLevel="0" collapsed="false">
      <c r="E585" s="0" t="str">
        <f aca="false">CONCATENATE(A585,"?utm_source=",B585,"&amp;utm_medium=",C585,"&amp;utm_medium=",D585)</f>
        <v>?utm_source=&amp;utm_medium=&amp;utm_medium=</v>
      </c>
    </row>
    <row r="586" customFormat="false" ht="15.75" hidden="false" customHeight="false" outlineLevel="0" collapsed="false">
      <c r="E586" s="0" t="str">
        <f aca="false">CONCATENATE(A586,"?utm_source=",B586,"&amp;utm_medium=",C586,"&amp;utm_medium=",D586)</f>
        <v>?utm_source=&amp;utm_medium=&amp;utm_medium=</v>
      </c>
    </row>
    <row r="587" customFormat="false" ht="15.75" hidden="false" customHeight="false" outlineLevel="0" collapsed="false">
      <c r="E587" s="0" t="str">
        <f aca="false">CONCATENATE(A587,"?utm_source=",B587,"&amp;utm_medium=",C587,"&amp;utm_medium=",D587)</f>
        <v>?utm_source=&amp;utm_medium=&amp;utm_medium=</v>
      </c>
    </row>
    <row r="588" customFormat="false" ht="15.75" hidden="false" customHeight="false" outlineLevel="0" collapsed="false">
      <c r="E588" s="0" t="str">
        <f aca="false">CONCATENATE(A588,"?utm_source=",B588,"&amp;utm_medium=",C588,"&amp;utm_medium=",D588)</f>
        <v>?utm_source=&amp;utm_medium=&amp;utm_medium=</v>
      </c>
    </row>
    <row r="589" customFormat="false" ht="15.75" hidden="false" customHeight="false" outlineLevel="0" collapsed="false">
      <c r="E589" s="0" t="str">
        <f aca="false">CONCATENATE(A589,"?utm_source=",B589,"&amp;utm_medium=",C589,"&amp;utm_medium=",D589)</f>
        <v>?utm_source=&amp;utm_medium=&amp;utm_medium=</v>
      </c>
    </row>
    <row r="590" customFormat="false" ht="15.75" hidden="false" customHeight="false" outlineLevel="0" collapsed="false">
      <c r="E590" s="0" t="str">
        <f aca="false">CONCATENATE(A590,"?utm_source=",B590,"&amp;utm_medium=",C590,"&amp;utm_medium=",D590)</f>
        <v>?utm_source=&amp;utm_medium=&amp;utm_medium=</v>
      </c>
    </row>
    <row r="591" customFormat="false" ht="15.75" hidden="false" customHeight="false" outlineLevel="0" collapsed="false">
      <c r="E591" s="0" t="str">
        <f aca="false">CONCATENATE(A591,"?utm_source=",B591,"&amp;utm_medium=",C591,"&amp;utm_medium=",D591)</f>
        <v>?utm_source=&amp;utm_medium=&amp;utm_medium=</v>
      </c>
    </row>
    <row r="592" customFormat="false" ht="15.75" hidden="false" customHeight="false" outlineLevel="0" collapsed="false">
      <c r="E592" s="0" t="str">
        <f aca="false">CONCATENATE(A592,"?utm_source=",B592,"&amp;utm_medium=",C592,"&amp;utm_medium=",D592)</f>
        <v>?utm_source=&amp;utm_medium=&amp;utm_medium=</v>
      </c>
    </row>
    <row r="593" customFormat="false" ht="15.75" hidden="false" customHeight="false" outlineLevel="0" collapsed="false">
      <c r="E593" s="0" t="str">
        <f aca="false">CONCATENATE(A593,"?utm_source=",B593,"&amp;utm_medium=",C593,"&amp;utm_medium=",D593)</f>
        <v>?utm_source=&amp;utm_medium=&amp;utm_medium=</v>
      </c>
    </row>
    <row r="594" customFormat="false" ht="15.75" hidden="false" customHeight="false" outlineLevel="0" collapsed="false">
      <c r="E594" s="0" t="str">
        <f aca="false">CONCATENATE(A594,"?utm_source=",B594,"&amp;utm_medium=",C594,"&amp;utm_medium=",D594)</f>
        <v>?utm_source=&amp;utm_medium=&amp;utm_medium=</v>
      </c>
    </row>
    <row r="595" customFormat="false" ht="15.75" hidden="false" customHeight="false" outlineLevel="0" collapsed="false">
      <c r="E595" s="0" t="str">
        <f aca="false">CONCATENATE(A595,"?utm_source=",B595,"&amp;utm_medium=",C595,"&amp;utm_medium=",D595)</f>
        <v>?utm_source=&amp;utm_medium=&amp;utm_medium=</v>
      </c>
    </row>
    <row r="596" customFormat="false" ht="15.75" hidden="false" customHeight="false" outlineLevel="0" collapsed="false">
      <c r="E596" s="0" t="str">
        <f aca="false">CONCATENATE(A596,"?utm_source=",B596,"&amp;utm_medium=",C596,"&amp;utm_medium=",D596)</f>
        <v>?utm_source=&amp;utm_medium=&amp;utm_medium=</v>
      </c>
    </row>
    <row r="597" customFormat="false" ht="15.75" hidden="false" customHeight="false" outlineLevel="0" collapsed="false">
      <c r="E597" s="0" t="str">
        <f aca="false">CONCATENATE(A597,"?utm_source=",B597,"&amp;utm_medium=",C597,"&amp;utm_medium=",D597)</f>
        <v>?utm_source=&amp;utm_medium=&amp;utm_medium=</v>
      </c>
    </row>
    <row r="598" customFormat="false" ht="15.75" hidden="false" customHeight="false" outlineLevel="0" collapsed="false">
      <c r="E598" s="0" t="str">
        <f aca="false">CONCATENATE(A598,"?utm_source=",B598,"&amp;utm_medium=",C598,"&amp;utm_medium=",D598)</f>
        <v>?utm_source=&amp;utm_medium=&amp;utm_medium=</v>
      </c>
    </row>
    <row r="599" customFormat="false" ht="15.75" hidden="false" customHeight="false" outlineLevel="0" collapsed="false">
      <c r="E599" s="0" t="str">
        <f aca="false">CONCATENATE(A599,"?utm_source=",B599,"&amp;utm_medium=",C599,"&amp;utm_medium=",D599)</f>
        <v>?utm_source=&amp;utm_medium=&amp;utm_medium=</v>
      </c>
    </row>
    <row r="600" customFormat="false" ht="15.75" hidden="false" customHeight="false" outlineLevel="0" collapsed="false">
      <c r="E600" s="0" t="str">
        <f aca="false">CONCATENATE(A600,"?utm_source=",B600,"&amp;utm_medium=",C600,"&amp;utm_medium=",D600)</f>
        <v>?utm_source=&amp;utm_medium=&amp;utm_medium=</v>
      </c>
    </row>
    <row r="601" customFormat="false" ht="15.75" hidden="false" customHeight="false" outlineLevel="0" collapsed="false">
      <c r="E601" s="0" t="str">
        <f aca="false">CONCATENATE(A601,"?utm_source=",B601,"&amp;utm_medium=",C601,"&amp;utm_medium=",D601)</f>
        <v>?utm_source=&amp;utm_medium=&amp;utm_medium=</v>
      </c>
    </row>
    <row r="602" customFormat="false" ht="15.75" hidden="false" customHeight="false" outlineLevel="0" collapsed="false">
      <c r="E602" s="0" t="str">
        <f aca="false">CONCATENATE(A602,"?utm_source=",B602,"&amp;utm_medium=",C602,"&amp;utm_medium=",D602)</f>
        <v>?utm_source=&amp;utm_medium=&amp;utm_medium=</v>
      </c>
    </row>
    <row r="603" customFormat="false" ht="15.75" hidden="false" customHeight="false" outlineLevel="0" collapsed="false">
      <c r="E603" s="0" t="str">
        <f aca="false">CONCATENATE(A603,"?utm_source=",B603,"&amp;utm_medium=",C603,"&amp;utm_medium=",D603)</f>
        <v>?utm_source=&amp;utm_medium=&amp;utm_medium=</v>
      </c>
    </row>
    <row r="604" customFormat="false" ht="15.75" hidden="false" customHeight="false" outlineLevel="0" collapsed="false">
      <c r="E604" s="0" t="str">
        <f aca="false">CONCATENATE(A604,"?utm_source=",B604,"&amp;utm_medium=",C604,"&amp;utm_medium=",D604)</f>
        <v>?utm_source=&amp;utm_medium=&amp;utm_medium=</v>
      </c>
    </row>
    <row r="605" customFormat="false" ht="15.75" hidden="false" customHeight="false" outlineLevel="0" collapsed="false">
      <c r="E605" s="0" t="str">
        <f aca="false">CONCATENATE(A605,"?utm_source=",B605,"&amp;utm_medium=",C605,"&amp;utm_medium=",D605)</f>
        <v>?utm_source=&amp;utm_medium=&amp;utm_medium=</v>
      </c>
    </row>
    <row r="606" customFormat="false" ht="15.75" hidden="false" customHeight="false" outlineLevel="0" collapsed="false">
      <c r="E606" s="0" t="str">
        <f aca="false">CONCATENATE(A606,"?utm_source=",B606,"&amp;utm_medium=",C606,"&amp;utm_medium=",D606)</f>
        <v>?utm_source=&amp;utm_medium=&amp;utm_medium=</v>
      </c>
    </row>
    <row r="607" customFormat="false" ht="15.75" hidden="false" customHeight="false" outlineLevel="0" collapsed="false">
      <c r="E607" s="0" t="str">
        <f aca="false">CONCATENATE(A607,"?utm_source=",B607,"&amp;utm_medium=",C607,"&amp;utm_medium=",D607)</f>
        <v>?utm_source=&amp;utm_medium=&amp;utm_medium=</v>
      </c>
    </row>
    <row r="608" customFormat="false" ht="15.75" hidden="false" customHeight="false" outlineLevel="0" collapsed="false">
      <c r="E608" s="0" t="str">
        <f aca="false">CONCATENATE(A608,"?utm_source=",B608,"&amp;utm_medium=",C608,"&amp;utm_medium=",D608)</f>
        <v>?utm_source=&amp;utm_medium=&amp;utm_medium=</v>
      </c>
    </row>
    <row r="609" customFormat="false" ht="15.75" hidden="false" customHeight="false" outlineLevel="0" collapsed="false">
      <c r="E609" s="0" t="str">
        <f aca="false">CONCATENATE(A609,"?utm_source=",B609,"&amp;utm_medium=",C609,"&amp;utm_medium=",D609)</f>
        <v>?utm_source=&amp;utm_medium=&amp;utm_medium=</v>
      </c>
    </row>
    <row r="610" customFormat="false" ht="15.75" hidden="false" customHeight="false" outlineLevel="0" collapsed="false">
      <c r="E610" s="0" t="str">
        <f aca="false">CONCATENATE(A610,"?utm_source=",B610,"&amp;utm_medium=",C610,"&amp;utm_medium=",D610)</f>
        <v>?utm_source=&amp;utm_medium=&amp;utm_medium=</v>
      </c>
    </row>
    <row r="611" customFormat="false" ht="15.75" hidden="false" customHeight="false" outlineLevel="0" collapsed="false">
      <c r="E611" s="0" t="str">
        <f aca="false">CONCATENATE(A611,"?utm_source=",B611,"&amp;utm_medium=",C611,"&amp;utm_medium=",D611)</f>
        <v>?utm_source=&amp;utm_medium=&amp;utm_medium=</v>
      </c>
    </row>
    <row r="612" customFormat="false" ht="15.75" hidden="false" customHeight="false" outlineLevel="0" collapsed="false">
      <c r="E612" s="0" t="str">
        <f aca="false">CONCATENATE(A612,"?utm_source=",B612,"&amp;utm_medium=",C612,"&amp;utm_medium=",D612)</f>
        <v>?utm_source=&amp;utm_medium=&amp;utm_medium=</v>
      </c>
    </row>
    <row r="613" customFormat="false" ht="15.75" hidden="false" customHeight="false" outlineLevel="0" collapsed="false">
      <c r="E613" s="0" t="str">
        <f aca="false">CONCATENATE(A613,"?utm_source=",B613,"&amp;utm_medium=",C613,"&amp;utm_medium=",D613)</f>
        <v>?utm_source=&amp;utm_medium=&amp;utm_medium=</v>
      </c>
    </row>
    <row r="614" customFormat="false" ht="15.75" hidden="false" customHeight="false" outlineLevel="0" collapsed="false">
      <c r="E614" s="0" t="str">
        <f aca="false">CONCATENATE(A614,"?utm_source=",B614,"&amp;utm_medium=",C614,"&amp;utm_medium=",D614)</f>
        <v>?utm_source=&amp;utm_medium=&amp;utm_medium=</v>
      </c>
    </row>
    <row r="615" customFormat="false" ht="15.75" hidden="false" customHeight="false" outlineLevel="0" collapsed="false">
      <c r="E615" s="0" t="str">
        <f aca="false">CONCATENATE(A615,"?utm_source=",B615,"&amp;utm_medium=",C615,"&amp;utm_medium=",D615)</f>
        <v>?utm_source=&amp;utm_medium=&amp;utm_medium=</v>
      </c>
    </row>
    <row r="616" customFormat="false" ht="15.75" hidden="false" customHeight="false" outlineLevel="0" collapsed="false">
      <c r="E616" s="0" t="str">
        <f aca="false">CONCATENATE(A616,"?utm_source=",B616,"&amp;utm_medium=",C616,"&amp;utm_medium=",D616)</f>
        <v>?utm_source=&amp;utm_medium=&amp;utm_medium=</v>
      </c>
    </row>
    <row r="617" customFormat="false" ht="15.75" hidden="false" customHeight="false" outlineLevel="0" collapsed="false">
      <c r="E617" s="0" t="str">
        <f aca="false">CONCATENATE(A617,"?utm_source=",B617,"&amp;utm_medium=",C617,"&amp;utm_medium=",D617)</f>
        <v>?utm_source=&amp;utm_medium=&amp;utm_medium=</v>
      </c>
    </row>
    <row r="618" customFormat="false" ht="15.75" hidden="false" customHeight="false" outlineLevel="0" collapsed="false">
      <c r="E618" s="0" t="str">
        <f aca="false">CONCATENATE(A618,"?utm_source=",B618,"&amp;utm_medium=",C618,"&amp;utm_medium=",D618)</f>
        <v>?utm_source=&amp;utm_medium=&amp;utm_medium=</v>
      </c>
    </row>
    <row r="619" customFormat="false" ht="15.75" hidden="false" customHeight="false" outlineLevel="0" collapsed="false">
      <c r="E619" s="0" t="str">
        <f aca="false">CONCATENATE(A619,"?utm_source=",B619,"&amp;utm_medium=",C619,"&amp;utm_medium=",D619)</f>
        <v>?utm_source=&amp;utm_medium=&amp;utm_medium=</v>
      </c>
    </row>
    <row r="620" customFormat="false" ht="15.75" hidden="false" customHeight="false" outlineLevel="0" collapsed="false">
      <c r="E620" s="0" t="str">
        <f aca="false">CONCATENATE(A620,"?utm_source=",B620,"&amp;utm_medium=",C620,"&amp;utm_medium=",D620)</f>
        <v>?utm_source=&amp;utm_medium=&amp;utm_medium=</v>
      </c>
    </row>
    <row r="621" customFormat="false" ht="15.75" hidden="false" customHeight="false" outlineLevel="0" collapsed="false">
      <c r="E621" s="0" t="str">
        <f aca="false">CONCATENATE(A621,"?utm_source=",B621,"&amp;utm_medium=",C621,"&amp;utm_medium=",D621)</f>
        <v>?utm_source=&amp;utm_medium=&amp;utm_medium=</v>
      </c>
    </row>
    <row r="622" customFormat="false" ht="15.75" hidden="false" customHeight="false" outlineLevel="0" collapsed="false">
      <c r="E622" s="0" t="str">
        <f aca="false">CONCATENATE(A622,"?utm_source=",B622,"&amp;utm_medium=",C622,"&amp;utm_medium=",D622)</f>
        <v>?utm_source=&amp;utm_medium=&amp;utm_medium=</v>
      </c>
    </row>
    <row r="623" customFormat="false" ht="15.75" hidden="false" customHeight="false" outlineLevel="0" collapsed="false">
      <c r="E623" s="0" t="str">
        <f aca="false">CONCATENATE(A623,"?utm_source=",B623,"&amp;utm_medium=",C623,"&amp;utm_medium=",D623)</f>
        <v>?utm_source=&amp;utm_medium=&amp;utm_medium=</v>
      </c>
    </row>
    <row r="624" customFormat="false" ht="15.75" hidden="false" customHeight="false" outlineLevel="0" collapsed="false">
      <c r="E624" s="0" t="str">
        <f aca="false">CONCATENATE(A624,"?utm_source=",B624,"&amp;utm_medium=",C624,"&amp;utm_medium=",D624)</f>
        <v>?utm_source=&amp;utm_medium=&amp;utm_medium=</v>
      </c>
    </row>
    <row r="625" customFormat="false" ht="15.75" hidden="false" customHeight="false" outlineLevel="0" collapsed="false">
      <c r="E625" s="0" t="str">
        <f aca="false">CONCATENATE(A625,"?utm_source=",B625,"&amp;utm_medium=",C625,"&amp;utm_medium=",D625)</f>
        <v>?utm_source=&amp;utm_medium=&amp;utm_medium=</v>
      </c>
    </row>
    <row r="626" customFormat="false" ht="15.75" hidden="false" customHeight="false" outlineLevel="0" collapsed="false">
      <c r="E626" s="0" t="str">
        <f aca="false">CONCATENATE(A626,"?utm_source=",B626,"&amp;utm_medium=",C626,"&amp;utm_medium=",D626)</f>
        <v>?utm_source=&amp;utm_medium=&amp;utm_medium=</v>
      </c>
    </row>
    <row r="627" customFormat="false" ht="15.75" hidden="false" customHeight="false" outlineLevel="0" collapsed="false">
      <c r="E627" s="0" t="str">
        <f aca="false">CONCATENATE(A627,"?utm_source=",B627,"&amp;utm_medium=",C627,"&amp;utm_medium=",D627)</f>
        <v>?utm_source=&amp;utm_medium=&amp;utm_medium=</v>
      </c>
    </row>
    <row r="628" customFormat="false" ht="15.75" hidden="false" customHeight="false" outlineLevel="0" collapsed="false">
      <c r="E628" s="0" t="str">
        <f aca="false">CONCATENATE(A628,"?utm_source=",B628,"&amp;utm_medium=",C628,"&amp;utm_medium=",D628)</f>
        <v>?utm_source=&amp;utm_medium=&amp;utm_medium=</v>
      </c>
    </row>
    <row r="629" customFormat="false" ht="15.75" hidden="false" customHeight="false" outlineLevel="0" collapsed="false">
      <c r="E629" s="0" t="str">
        <f aca="false">CONCATENATE(A629,"?utm_source=",B629,"&amp;utm_medium=",C629,"&amp;utm_medium=",D629)</f>
        <v>?utm_source=&amp;utm_medium=&amp;utm_medium=</v>
      </c>
    </row>
    <row r="630" customFormat="false" ht="15.75" hidden="false" customHeight="false" outlineLevel="0" collapsed="false">
      <c r="E630" s="0" t="str">
        <f aca="false">CONCATENATE(A630,"?utm_source=",B630,"&amp;utm_medium=",C630,"&amp;utm_medium=",D630)</f>
        <v>?utm_source=&amp;utm_medium=&amp;utm_medium=</v>
      </c>
    </row>
    <row r="631" customFormat="false" ht="15.75" hidden="false" customHeight="false" outlineLevel="0" collapsed="false">
      <c r="E631" s="0" t="str">
        <f aca="false">CONCATENATE(A631,"?utm_source=",B631,"&amp;utm_medium=",C631,"&amp;utm_medium=",D631)</f>
        <v>?utm_source=&amp;utm_medium=&amp;utm_medium=</v>
      </c>
    </row>
    <row r="632" customFormat="false" ht="15.75" hidden="false" customHeight="false" outlineLevel="0" collapsed="false">
      <c r="E632" s="0" t="str">
        <f aca="false">CONCATENATE(A632,"?utm_source=",B632,"&amp;utm_medium=",C632,"&amp;utm_medium=",D632)</f>
        <v>?utm_source=&amp;utm_medium=&amp;utm_medium=</v>
      </c>
    </row>
    <row r="633" customFormat="false" ht="15.75" hidden="false" customHeight="false" outlineLevel="0" collapsed="false">
      <c r="E633" s="0" t="str">
        <f aca="false">CONCATENATE(A633,"?utm_source=",B633,"&amp;utm_medium=",C633,"&amp;utm_medium=",D633)</f>
        <v>?utm_source=&amp;utm_medium=&amp;utm_medium=</v>
      </c>
    </row>
    <row r="634" customFormat="false" ht="15.75" hidden="false" customHeight="false" outlineLevel="0" collapsed="false">
      <c r="E634" s="0" t="str">
        <f aca="false">CONCATENATE(A634,"?utm_source=",B634,"&amp;utm_medium=",C634,"&amp;utm_medium=",D634)</f>
        <v>?utm_source=&amp;utm_medium=&amp;utm_medium=</v>
      </c>
    </row>
    <row r="635" customFormat="false" ht="15.75" hidden="false" customHeight="false" outlineLevel="0" collapsed="false">
      <c r="E635" s="0" t="str">
        <f aca="false">CONCATENATE(A635,"?utm_source=",B635,"&amp;utm_medium=",C635,"&amp;utm_medium=",D635)</f>
        <v>?utm_source=&amp;utm_medium=&amp;utm_medium=</v>
      </c>
    </row>
    <row r="636" customFormat="false" ht="15.75" hidden="false" customHeight="false" outlineLevel="0" collapsed="false">
      <c r="E636" s="0" t="str">
        <f aca="false">CONCATENATE(A636,"?utm_source=",B636,"&amp;utm_medium=",C636,"&amp;utm_medium=",D636)</f>
        <v>?utm_source=&amp;utm_medium=&amp;utm_medium=</v>
      </c>
    </row>
    <row r="637" customFormat="false" ht="15.75" hidden="false" customHeight="false" outlineLevel="0" collapsed="false">
      <c r="E637" s="0" t="str">
        <f aca="false">CONCATENATE(A637,"?utm_source=",B637,"&amp;utm_medium=",C637,"&amp;utm_medium=",D637)</f>
        <v>?utm_source=&amp;utm_medium=&amp;utm_medium=</v>
      </c>
    </row>
    <row r="638" customFormat="false" ht="15.75" hidden="false" customHeight="false" outlineLevel="0" collapsed="false">
      <c r="E638" s="0" t="str">
        <f aca="false">CONCATENATE(A638,"?utm_source=",B638,"&amp;utm_medium=",C638,"&amp;utm_medium=",D638)</f>
        <v>?utm_source=&amp;utm_medium=&amp;utm_medium=</v>
      </c>
    </row>
    <row r="639" customFormat="false" ht="15.75" hidden="false" customHeight="false" outlineLevel="0" collapsed="false">
      <c r="E639" s="0" t="str">
        <f aca="false">CONCATENATE(A639,"?utm_source=",B639,"&amp;utm_medium=",C639,"&amp;utm_medium=",D639)</f>
        <v>?utm_source=&amp;utm_medium=&amp;utm_medium=</v>
      </c>
    </row>
    <row r="640" customFormat="false" ht="15.75" hidden="false" customHeight="false" outlineLevel="0" collapsed="false">
      <c r="E640" s="0" t="str">
        <f aca="false">CONCATENATE(A640,"?utm_source=",B640,"&amp;utm_medium=",C640,"&amp;utm_medium=",D640)</f>
        <v>?utm_source=&amp;utm_medium=&amp;utm_medium=</v>
      </c>
    </row>
    <row r="641" customFormat="false" ht="15.75" hidden="false" customHeight="false" outlineLevel="0" collapsed="false">
      <c r="E641" s="0" t="str">
        <f aca="false">CONCATENATE(A641,"?utm_source=",B641,"&amp;utm_medium=",C641,"&amp;utm_medium=",D641)</f>
        <v>?utm_source=&amp;utm_medium=&amp;utm_medium=</v>
      </c>
    </row>
    <row r="642" customFormat="false" ht="15.75" hidden="false" customHeight="false" outlineLevel="0" collapsed="false">
      <c r="E642" s="0" t="str">
        <f aca="false">CONCATENATE(A642,"?utm_source=",B642,"&amp;utm_medium=",C642,"&amp;utm_medium=",D642)</f>
        <v>?utm_source=&amp;utm_medium=&amp;utm_medium=</v>
      </c>
    </row>
    <row r="643" customFormat="false" ht="15.75" hidden="false" customHeight="false" outlineLevel="0" collapsed="false">
      <c r="E643" s="0" t="str">
        <f aca="false">CONCATENATE(A643,"?utm_source=",B643,"&amp;utm_medium=",C643,"&amp;utm_medium=",D643)</f>
        <v>?utm_source=&amp;utm_medium=&amp;utm_medium=</v>
      </c>
    </row>
    <row r="644" customFormat="false" ht="15.75" hidden="false" customHeight="false" outlineLevel="0" collapsed="false">
      <c r="E644" s="0" t="str">
        <f aca="false">CONCATENATE(A644,"?utm_source=",B644,"&amp;utm_medium=",C644,"&amp;utm_medium=",D644)</f>
        <v>?utm_source=&amp;utm_medium=&amp;utm_medium=</v>
      </c>
    </row>
    <row r="645" customFormat="false" ht="15.75" hidden="false" customHeight="false" outlineLevel="0" collapsed="false">
      <c r="E645" s="0" t="str">
        <f aca="false">CONCATENATE(A645,"?utm_source=",B645,"&amp;utm_medium=",C645,"&amp;utm_medium=",D645)</f>
        <v>?utm_source=&amp;utm_medium=&amp;utm_medium=</v>
      </c>
    </row>
    <row r="646" customFormat="false" ht="15.75" hidden="false" customHeight="false" outlineLevel="0" collapsed="false">
      <c r="E646" s="0" t="str">
        <f aca="false">CONCATENATE(A646,"?utm_source=",B646,"&amp;utm_medium=",C646,"&amp;utm_medium=",D646)</f>
        <v>?utm_source=&amp;utm_medium=&amp;utm_medium=</v>
      </c>
    </row>
    <row r="647" customFormat="false" ht="15.75" hidden="false" customHeight="false" outlineLevel="0" collapsed="false">
      <c r="E647" s="0" t="str">
        <f aca="false">CONCATENATE(A647,"?utm_source=",B647,"&amp;utm_medium=",C647,"&amp;utm_medium=",D647)</f>
        <v>?utm_source=&amp;utm_medium=&amp;utm_medium=</v>
      </c>
    </row>
    <row r="648" customFormat="false" ht="15.75" hidden="false" customHeight="false" outlineLevel="0" collapsed="false">
      <c r="E648" s="0" t="str">
        <f aca="false">CONCATENATE(A648,"?utm_source=",B648,"&amp;utm_medium=",C648,"&amp;utm_medium=",D648)</f>
        <v>?utm_source=&amp;utm_medium=&amp;utm_medium=</v>
      </c>
    </row>
    <row r="649" customFormat="false" ht="15.75" hidden="false" customHeight="false" outlineLevel="0" collapsed="false">
      <c r="E649" s="0" t="str">
        <f aca="false">CONCATENATE(A649,"?utm_source=",B649,"&amp;utm_medium=",C649,"&amp;utm_medium=",D649)</f>
        <v>?utm_source=&amp;utm_medium=&amp;utm_medium=</v>
      </c>
    </row>
    <row r="650" customFormat="false" ht="15.75" hidden="false" customHeight="false" outlineLevel="0" collapsed="false">
      <c r="E650" s="0" t="str">
        <f aca="false">CONCATENATE(A650,"?utm_source=",B650,"&amp;utm_medium=",C650,"&amp;utm_medium=",D650)</f>
        <v>?utm_source=&amp;utm_medium=&amp;utm_medium=</v>
      </c>
    </row>
    <row r="651" customFormat="false" ht="15.75" hidden="false" customHeight="false" outlineLevel="0" collapsed="false">
      <c r="E651" s="0" t="str">
        <f aca="false">CONCATENATE(A651,"?utm_source=",B651,"&amp;utm_medium=",C651,"&amp;utm_medium=",D651)</f>
        <v>?utm_source=&amp;utm_medium=&amp;utm_medium=</v>
      </c>
    </row>
    <row r="652" customFormat="false" ht="15.75" hidden="false" customHeight="false" outlineLevel="0" collapsed="false">
      <c r="E652" s="0" t="str">
        <f aca="false">CONCATENATE(A652,"?utm_source=",B652,"&amp;utm_medium=",C652,"&amp;utm_medium=",D652)</f>
        <v>?utm_source=&amp;utm_medium=&amp;utm_medium=</v>
      </c>
    </row>
    <row r="653" customFormat="false" ht="15.75" hidden="false" customHeight="false" outlineLevel="0" collapsed="false">
      <c r="E653" s="0" t="str">
        <f aca="false">CONCATENATE(A653,"?utm_source=",B653,"&amp;utm_medium=",C653,"&amp;utm_medium=",D653)</f>
        <v>?utm_source=&amp;utm_medium=&amp;utm_medium=</v>
      </c>
    </row>
    <row r="654" customFormat="false" ht="15.75" hidden="false" customHeight="false" outlineLevel="0" collapsed="false">
      <c r="E654" s="0" t="str">
        <f aca="false">CONCATENATE(A654,"?utm_source=",B654,"&amp;utm_medium=",C654,"&amp;utm_medium=",D654)</f>
        <v>?utm_source=&amp;utm_medium=&amp;utm_medium=</v>
      </c>
    </row>
    <row r="655" customFormat="false" ht="15.75" hidden="false" customHeight="false" outlineLevel="0" collapsed="false">
      <c r="E655" s="0" t="str">
        <f aca="false">CONCATENATE(A655,"?utm_source=",B655,"&amp;utm_medium=",C655,"&amp;utm_medium=",D655)</f>
        <v>?utm_source=&amp;utm_medium=&amp;utm_medium=</v>
      </c>
    </row>
    <row r="656" customFormat="false" ht="15.75" hidden="false" customHeight="false" outlineLevel="0" collapsed="false">
      <c r="E656" s="0" t="str">
        <f aca="false">CONCATENATE(A656,"?utm_source=",B656,"&amp;utm_medium=",C656,"&amp;utm_medium=",D656)</f>
        <v>?utm_source=&amp;utm_medium=&amp;utm_medium=</v>
      </c>
    </row>
    <row r="657" customFormat="false" ht="15.75" hidden="false" customHeight="false" outlineLevel="0" collapsed="false">
      <c r="E657" s="0" t="str">
        <f aca="false">CONCATENATE(A657,"?utm_source=",B657,"&amp;utm_medium=",C657,"&amp;utm_medium=",D657)</f>
        <v>?utm_source=&amp;utm_medium=&amp;utm_medium=</v>
      </c>
    </row>
    <row r="658" customFormat="false" ht="15.75" hidden="false" customHeight="false" outlineLevel="0" collapsed="false">
      <c r="E658" s="0" t="str">
        <f aca="false">CONCATENATE(A658,"?utm_source=",B658,"&amp;utm_medium=",C658,"&amp;utm_medium=",D658)</f>
        <v>?utm_source=&amp;utm_medium=&amp;utm_medium=</v>
      </c>
    </row>
    <row r="659" customFormat="false" ht="15.75" hidden="false" customHeight="false" outlineLevel="0" collapsed="false">
      <c r="E659" s="0" t="str">
        <f aca="false">CONCATENATE(A659,"?utm_source=",B659,"&amp;utm_medium=",C659,"&amp;utm_medium=",D659)</f>
        <v>?utm_source=&amp;utm_medium=&amp;utm_medium=</v>
      </c>
    </row>
    <row r="660" customFormat="false" ht="15.75" hidden="false" customHeight="false" outlineLevel="0" collapsed="false">
      <c r="E660" s="0" t="str">
        <f aca="false">CONCATENATE(A660,"?utm_source=",B660,"&amp;utm_medium=",C660,"&amp;utm_medium=",D660)</f>
        <v>?utm_source=&amp;utm_medium=&amp;utm_medium=</v>
      </c>
    </row>
    <row r="661" customFormat="false" ht="15.75" hidden="false" customHeight="false" outlineLevel="0" collapsed="false">
      <c r="E661" s="0" t="str">
        <f aca="false">CONCATENATE(A661,"?utm_source=",B661,"&amp;utm_medium=",C661,"&amp;utm_medium=",D661)</f>
        <v>?utm_source=&amp;utm_medium=&amp;utm_medium=</v>
      </c>
    </row>
    <row r="662" customFormat="false" ht="15.75" hidden="false" customHeight="false" outlineLevel="0" collapsed="false">
      <c r="E662" s="0" t="str">
        <f aca="false">CONCATENATE(A662,"?utm_source=",B662,"&amp;utm_medium=",C662,"&amp;utm_medium=",D662)</f>
        <v>?utm_source=&amp;utm_medium=&amp;utm_medium=</v>
      </c>
    </row>
    <row r="663" customFormat="false" ht="15.75" hidden="false" customHeight="false" outlineLevel="0" collapsed="false">
      <c r="E663" s="0" t="str">
        <f aca="false">CONCATENATE(A663,"?utm_source=",B663,"&amp;utm_medium=",C663,"&amp;utm_medium=",D663)</f>
        <v>?utm_source=&amp;utm_medium=&amp;utm_medium=</v>
      </c>
    </row>
    <row r="664" customFormat="false" ht="15.75" hidden="false" customHeight="false" outlineLevel="0" collapsed="false">
      <c r="E664" s="0" t="str">
        <f aca="false">CONCATENATE(A664,"?utm_source=",B664,"&amp;utm_medium=",C664,"&amp;utm_medium=",D664)</f>
        <v>?utm_source=&amp;utm_medium=&amp;utm_medium=</v>
      </c>
    </row>
    <row r="665" customFormat="false" ht="15.75" hidden="false" customHeight="false" outlineLevel="0" collapsed="false">
      <c r="E665" s="0" t="str">
        <f aca="false">CONCATENATE(A665,"?utm_source=",B665,"&amp;utm_medium=",C665,"&amp;utm_medium=",D665)</f>
        <v>?utm_source=&amp;utm_medium=&amp;utm_medium=</v>
      </c>
    </row>
    <row r="666" customFormat="false" ht="15.75" hidden="false" customHeight="false" outlineLevel="0" collapsed="false">
      <c r="E666" s="0" t="str">
        <f aca="false">CONCATENATE(A666,"?utm_source=",B666,"&amp;utm_medium=",C666,"&amp;utm_medium=",D666)</f>
        <v>?utm_source=&amp;utm_medium=&amp;utm_medium=</v>
      </c>
    </row>
    <row r="667" customFormat="false" ht="15.75" hidden="false" customHeight="false" outlineLevel="0" collapsed="false">
      <c r="E667" s="0" t="str">
        <f aca="false">CONCATENATE(A667,"?utm_source=",B667,"&amp;utm_medium=",C667,"&amp;utm_medium=",D667)</f>
        <v>?utm_source=&amp;utm_medium=&amp;utm_medium=</v>
      </c>
    </row>
    <row r="668" customFormat="false" ht="15.75" hidden="false" customHeight="false" outlineLevel="0" collapsed="false">
      <c r="E668" s="0" t="str">
        <f aca="false">CONCATENATE(A668,"?utm_source=",B668,"&amp;utm_medium=",C668,"&amp;utm_medium=",D668)</f>
        <v>?utm_source=&amp;utm_medium=&amp;utm_medium=</v>
      </c>
    </row>
    <row r="669" customFormat="false" ht="15.75" hidden="false" customHeight="false" outlineLevel="0" collapsed="false">
      <c r="E669" s="0" t="str">
        <f aca="false">CONCATENATE(A669,"?utm_source=",B669,"&amp;utm_medium=",C669,"&amp;utm_medium=",D669)</f>
        <v>?utm_source=&amp;utm_medium=&amp;utm_medium=</v>
      </c>
    </row>
    <row r="670" customFormat="false" ht="15.75" hidden="false" customHeight="false" outlineLevel="0" collapsed="false">
      <c r="E670" s="0" t="str">
        <f aca="false">CONCATENATE(A670,"?utm_source=",B670,"&amp;utm_medium=",C670,"&amp;utm_medium=",D670)</f>
        <v>?utm_source=&amp;utm_medium=&amp;utm_medium=</v>
      </c>
    </row>
    <row r="671" customFormat="false" ht="15.75" hidden="false" customHeight="false" outlineLevel="0" collapsed="false">
      <c r="E671" s="0" t="str">
        <f aca="false">CONCATENATE(A671,"?utm_source=",B671,"&amp;utm_medium=",C671,"&amp;utm_medium=",D671)</f>
        <v>?utm_source=&amp;utm_medium=&amp;utm_medium=</v>
      </c>
    </row>
    <row r="672" customFormat="false" ht="15.75" hidden="false" customHeight="false" outlineLevel="0" collapsed="false">
      <c r="E672" s="0" t="str">
        <f aca="false">CONCATENATE(A672,"?utm_source=",B672,"&amp;utm_medium=",C672,"&amp;utm_medium=",D672)</f>
        <v>?utm_source=&amp;utm_medium=&amp;utm_medium=</v>
      </c>
    </row>
    <row r="673" customFormat="false" ht="15.75" hidden="false" customHeight="false" outlineLevel="0" collapsed="false">
      <c r="E673" s="0" t="str">
        <f aca="false">CONCATENATE(A673,"?utm_source=",B673,"&amp;utm_medium=",C673,"&amp;utm_medium=",D673)</f>
        <v>?utm_source=&amp;utm_medium=&amp;utm_medium=</v>
      </c>
    </row>
    <row r="674" customFormat="false" ht="15.75" hidden="false" customHeight="false" outlineLevel="0" collapsed="false">
      <c r="E674" s="0" t="str">
        <f aca="false">CONCATENATE(A674,"?utm_source=",B674,"&amp;utm_medium=",C674,"&amp;utm_medium=",D674)</f>
        <v>?utm_source=&amp;utm_medium=&amp;utm_medium=</v>
      </c>
    </row>
    <row r="675" customFormat="false" ht="15.75" hidden="false" customHeight="false" outlineLevel="0" collapsed="false">
      <c r="E675" s="0" t="str">
        <f aca="false">CONCATENATE(A675,"?utm_source=",B675,"&amp;utm_medium=",C675,"&amp;utm_medium=",D675)</f>
        <v>?utm_source=&amp;utm_medium=&amp;utm_medium=</v>
      </c>
    </row>
    <row r="676" customFormat="false" ht="15.75" hidden="false" customHeight="false" outlineLevel="0" collapsed="false">
      <c r="E676" s="0" t="str">
        <f aca="false">CONCATENATE(A676,"?utm_source=",B676,"&amp;utm_medium=",C676,"&amp;utm_medium=",D676)</f>
        <v>?utm_source=&amp;utm_medium=&amp;utm_medium=</v>
      </c>
    </row>
    <row r="677" customFormat="false" ht="15.75" hidden="false" customHeight="false" outlineLevel="0" collapsed="false">
      <c r="E677" s="0" t="str">
        <f aca="false">CONCATENATE(A677,"?utm_source=",B677,"&amp;utm_medium=",C677,"&amp;utm_medium=",D677)</f>
        <v>?utm_source=&amp;utm_medium=&amp;utm_medium=</v>
      </c>
    </row>
    <row r="678" customFormat="false" ht="15.75" hidden="false" customHeight="false" outlineLevel="0" collapsed="false">
      <c r="E678" s="0" t="str">
        <f aca="false">CONCATENATE(A678,"?utm_source=",B678,"&amp;utm_medium=",C678,"&amp;utm_medium=",D678)</f>
        <v>?utm_source=&amp;utm_medium=&amp;utm_medium=</v>
      </c>
    </row>
    <row r="679" customFormat="false" ht="15.75" hidden="false" customHeight="false" outlineLevel="0" collapsed="false">
      <c r="E679" s="0" t="str">
        <f aca="false">CONCATENATE(A679,"?utm_source=",B679,"&amp;utm_medium=",C679,"&amp;utm_medium=",D679)</f>
        <v>?utm_source=&amp;utm_medium=&amp;utm_medium=</v>
      </c>
    </row>
    <row r="680" customFormat="false" ht="15.75" hidden="false" customHeight="false" outlineLevel="0" collapsed="false">
      <c r="E680" s="0" t="str">
        <f aca="false">CONCATENATE(A680,"?utm_source=",B680,"&amp;utm_medium=",C680,"&amp;utm_medium=",D680)</f>
        <v>?utm_source=&amp;utm_medium=&amp;utm_medium=</v>
      </c>
    </row>
    <row r="681" customFormat="false" ht="15.75" hidden="false" customHeight="false" outlineLevel="0" collapsed="false">
      <c r="E681" s="0" t="str">
        <f aca="false">CONCATENATE(A681,"?utm_source=",B681,"&amp;utm_medium=",C681,"&amp;utm_medium=",D681)</f>
        <v>?utm_source=&amp;utm_medium=&amp;utm_medium=</v>
      </c>
    </row>
    <row r="682" customFormat="false" ht="15.75" hidden="false" customHeight="false" outlineLevel="0" collapsed="false">
      <c r="E682" s="0" t="str">
        <f aca="false">CONCATENATE(A682,"?utm_source=",B682,"&amp;utm_medium=",C682,"&amp;utm_medium=",D682)</f>
        <v>?utm_source=&amp;utm_medium=&amp;utm_medium=</v>
      </c>
    </row>
    <row r="683" customFormat="false" ht="15.75" hidden="false" customHeight="false" outlineLevel="0" collapsed="false">
      <c r="E683" s="0" t="str">
        <f aca="false">CONCATENATE(A683,"?utm_source=",B683,"&amp;utm_medium=",C683,"&amp;utm_medium=",D683)</f>
        <v>?utm_source=&amp;utm_medium=&amp;utm_medium=</v>
      </c>
    </row>
    <row r="684" customFormat="false" ht="15.75" hidden="false" customHeight="false" outlineLevel="0" collapsed="false">
      <c r="E684" s="0" t="str">
        <f aca="false">CONCATENATE(A684,"?utm_source=",B684,"&amp;utm_medium=",C684,"&amp;utm_medium=",D684)</f>
        <v>?utm_source=&amp;utm_medium=&amp;utm_medium=</v>
      </c>
    </row>
    <row r="685" customFormat="false" ht="15.75" hidden="false" customHeight="false" outlineLevel="0" collapsed="false">
      <c r="E685" s="0" t="str">
        <f aca="false">CONCATENATE(A685,"?utm_source=",B685,"&amp;utm_medium=",C685,"&amp;utm_medium=",D685)</f>
        <v>?utm_source=&amp;utm_medium=&amp;utm_medium=</v>
      </c>
    </row>
    <row r="686" customFormat="false" ht="15.75" hidden="false" customHeight="false" outlineLevel="0" collapsed="false">
      <c r="E686" s="0" t="str">
        <f aca="false">CONCATENATE(A686,"?utm_source=",B686,"&amp;utm_medium=",C686,"&amp;utm_medium=",D686)</f>
        <v>?utm_source=&amp;utm_medium=&amp;utm_medium=</v>
      </c>
    </row>
    <row r="687" customFormat="false" ht="15.75" hidden="false" customHeight="false" outlineLevel="0" collapsed="false">
      <c r="E687" s="0" t="str">
        <f aca="false">CONCATENATE(A687,"?utm_source=",B687,"&amp;utm_medium=",C687,"&amp;utm_medium=",D687)</f>
        <v>?utm_source=&amp;utm_medium=&amp;utm_medium=</v>
      </c>
    </row>
    <row r="688" customFormat="false" ht="15.75" hidden="false" customHeight="false" outlineLevel="0" collapsed="false">
      <c r="E688" s="0" t="str">
        <f aca="false">CONCATENATE(A688,"?utm_source=",B688,"&amp;utm_medium=",C688,"&amp;utm_medium=",D688)</f>
        <v>?utm_source=&amp;utm_medium=&amp;utm_medium=</v>
      </c>
    </row>
    <row r="689" customFormat="false" ht="15.75" hidden="false" customHeight="false" outlineLevel="0" collapsed="false">
      <c r="E689" s="0" t="str">
        <f aca="false">CONCATENATE(A689,"?utm_source=",B689,"&amp;utm_medium=",C689,"&amp;utm_medium=",D689)</f>
        <v>?utm_source=&amp;utm_medium=&amp;utm_medium=</v>
      </c>
    </row>
    <row r="690" customFormat="false" ht="15.75" hidden="false" customHeight="false" outlineLevel="0" collapsed="false">
      <c r="E690" s="0" t="str">
        <f aca="false">CONCATENATE(A690,"?utm_source=",B690,"&amp;utm_medium=",C690,"&amp;utm_medium=",D690)</f>
        <v>?utm_source=&amp;utm_medium=&amp;utm_medium=</v>
      </c>
    </row>
    <row r="691" customFormat="false" ht="15.75" hidden="false" customHeight="false" outlineLevel="0" collapsed="false">
      <c r="E691" s="0" t="str">
        <f aca="false">CONCATENATE(A691,"?utm_source=",B691,"&amp;utm_medium=",C691,"&amp;utm_medium=",D691)</f>
        <v>?utm_source=&amp;utm_medium=&amp;utm_medium=</v>
      </c>
    </row>
    <row r="692" customFormat="false" ht="15.75" hidden="false" customHeight="false" outlineLevel="0" collapsed="false">
      <c r="E692" s="0" t="str">
        <f aca="false">CONCATENATE(A692,"?utm_source=",B692,"&amp;utm_medium=",C692,"&amp;utm_medium=",D692)</f>
        <v>?utm_source=&amp;utm_medium=&amp;utm_medium=</v>
      </c>
    </row>
    <row r="693" customFormat="false" ht="15.75" hidden="false" customHeight="false" outlineLevel="0" collapsed="false">
      <c r="E693" s="0" t="str">
        <f aca="false">CONCATENATE(A693,"?utm_source=",B693,"&amp;utm_medium=",C693,"&amp;utm_medium=",D693)</f>
        <v>?utm_source=&amp;utm_medium=&amp;utm_medium=</v>
      </c>
    </row>
    <row r="694" customFormat="false" ht="15.75" hidden="false" customHeight="false" outlineLevel="0" collapsed="false">
      <c r="E694" s="0" t="str">
        <f aca="false">CONCATENATE(A694,"?utm_source=",B694,"&amp;utm_medium=",C694,"&amp;utm_medium=",D694)</f>
        <v>?utm_source=&amp;utm_medium=&amp;utm_medium=</v>
      </c>
    </row>
    <row r="695" customFormat="false" ht="15.75" hidden="false" customHeight="false" outlineLevel="0" collapsed="false">
      <c r="E695" s="0" t="str">
        <f aca="false">CONCATENATE(A695,"?utm_source=",B695,"&amp;utm_medium=",C695,"&amp;utm_medium=",D695)</f>
        <v>?utm_source=&amp;utm_medium=&amp;utm_medium=</v>
      </c>
    </row>
    <row r="696" customFormat="false" ht="15.75" hidden="false" customHeight="false" outlineLevel="0" collapsed="false">
      <c r="E696" s="0" t="str">
        <f aca="false">CONCATENATE(A696,"?utm_source=",B696,"&amp;utm_medium=",C696,"&amp;utm_medium=",D696)</f>
        <v>?utm_source=&amp;utm_medium=&amp;utm_medium=</v>
      </c>
    </row>
    <row r="697" customFormat="false" ht="15.75" hidden="false" customHeight="false" outlineLevel="0" collapsed="false">
      <c r="E697" s="0" t="str">
        <f aca="false">CONCATENATE(A697,"?utm_source=",B697,"&amp;utm_medium=",C697,"&amp;utm_medium=",D697)</f>
        <v>?utm_source=&amp;utm_medium=&amp;utm_medium=</v>
      </c>
    </row>
    <row r="698" customFormat="false" ht="15.75" hidden="false" customHeight="false" outlineLevel="0" collapsed="false">
      <c r="E698" s="0" t="str">
        <f aca="false">CONCATENATE(A698,"?utm_source=",B698,"&amp;utm_medium=",C698,"&amp;utm_medium=",D698)</f>
        <v>?utm_source=&amp;utm_medium=&amp;utm_medium=</v>
      </c>
    </row>
    <row r="699" customFormat="false" ht="15.75" hidden="false" customHeight="false" outlineLevel="0" collapsed="false">
      <c r="E699" s="0" t="str">
        <f aca="false">CONCATENATE(A699,"?utm_source=",B699,"&amp;utm_medium=",C699,"&amp;utm_medium=",D699)</f>
        <v>?utm_source=&amp;utm_medium=&amp;utm_medium=</v>
      </c>
    </row>
    <row r="700" customFormat="false" ht="15.75" hidden="false" customHeight="false" outlineLevel="0" collapsed="false">
      <c r="E700" s="0" t="str">
        <f aca="false">CONCATENATE(A700,"?utm_source=",B700,"&amp;utm_medium=",C700,"&amp;utm_medium=",D700)</f>
        <v>?utm_source=&amp;utm_medium=&amp;utm_medium=</v>
      </c>
    </row>
    <row r="701" customFormat="false" ht="15.75" hidden="false" customHeight="false" outlineLevel="0" collapsed="false">
      <c r="E701" s="0" t="str">
        <f aca="false">CONCATENATE(A701,"?utm_source=",B701,"&amp;utm_medium=",C701,"&amp;utm_medium=",D701)</f>
        <v>?utm_source=&amp;utm_medium=&amp;utm_medium=</v>
      </c>
    </row>
    <row r="702" customFormat="false" ht="15.75" hidden="false" customHeight="false" outlineLevel="0" collapsed="false">
      <c r="E702" s="0" t="str">
        <f aca="false">CONCATENATE(A702,"?utm_source=",B702,"&amp;utm_medium=",C702,"&amp;utm_medium=",D702)</f>
        <v>?utm_source=&amp;utm_medium=&amp;utm_medium=</v>
      </c>
    </row>
    <row r="703" customFormat="false" ht="15.75" hidden="false" customHeight="false" outlineLevel="0" collapsed="false">
      <c r="E703" s="0" t="str">
        <f aca="false">CONCATENATE(A703,"?utm_source=",B703,"&amp;utm_medium=",C703,"&amp;utm_medium=",D703)</f>
        <v>?utm_source=&amp;utm_medium=&amp;utm_medium=</v>
      </c>
    </row>
    <row r="704" customFormat="false" ht="15.75" hidden="false" customHeight="false" outlineLevel="0" collapsed="false">
      <c r="E704" s="0" t="str">
        <f aca="false">CONCATENATE(A704,"?utm_source=",B704,"&amp;utm_medium=",C704,"&amp;utm_medium=",D704)</f>
        <v>?utm_source=&amp;utm_medium=&amp;utm_medium=</v>
      </c>
    </row>
    <row r="705" customFormat="false" ht="15.75" hidden="false" customHeight="false" outlineLevel="0" collapsed="false">
      <c r="E705" s="0" t="str">
        <f aca="false">CONCATENATE(A705,"?utm_source=",B705,"&amp;utm_medium=",C705,"&amp;utm_medium=",D705)</f>
        <v>?utm_source=&amp;utm_medium=&amp;utm_medium=</v>
      </c>
    </row>
    <row r="706" customFormat="false" ht="15.75" hidden="false" customHeight="false" outlineLevel="0" collapsed="false">
      <c r="E706" s="0" t="str">
        <f aca="false">CONCATENATE(A706,"?utm_source=",B706,"&amp;utm_medium=",C706,"&amp;utm_medium=",D706)</f>
        <v>?utm_source=&amp;utm_medium=&amp;utm_medium=</v>
      </c>
    </row>
    <row r="707" customFormat="false" ht="15.75" hidden="false" customHeight="false" outlineLevel="0" collapsed="false">
      <c r="E707" s="0" t="str">
        <f aca="false">CONCATENATE(A707,"?utm_source=",B707,"&amp;utm_medium=",C707,"&amp;utm_medium=",D707)</f>
        <v>?utm_source=&amp;utm_medium=&amp;utm_medium=</v>
      </c>
    </row>
    <row r="708" customFormat="false" ht="15.75" hidden="false" customHeight="false" outlineLevel="0" collapsed="false">
      <c r="E708" s="0" t="str">
        <f aca="false">CONCATENATE(A708,"?utm_source=",B708,"&amp;utm_medium=",C708,"&amp;utm_medium=",D708)</f>
        <v>?utm_source=&amp;utm_medium=&amp;utm_medium=</v>
      </c>
    </row>
    <row r="709" customFormat="false" ht="15.75" hidden="false" customHeight="false" outlineLevel="0" collapsed="false">
      <c r="E709" s="0" t="str">
        <f aca="false">CONCATENATE(A709,"?utm_source=",B709,"&amp;utm_medium=",C709,"&amp;utm_medium=",D709)</f>
        <v>?utm_source=&amp;utm_medium=&amp;utm_medium=</v>
      </c>
    </row>
    <row r="710" customFormat="false" ht="15.75" hidden="false" customHeight="false" outlineLevel="0" collapsed="false">
      <c r="E710" s="0" t="str">
        <f aca="false">CONCATENATE(A710,"?utm_source=",B710,"&amp;utm_medium=",C710,"&amp;utm_medium=",D710)</f>
        <v>?utm_source=&amp;utm_medium=&amp;utm_medium=</v>
      </c>
    </row>
    <row r="711" customFormat="false" ht="15.75" hidden="false" customHeight="false" outlineLevel="0" collapsed="false">
      <c r="E711" s="0" t="str">
        <f aca="false">CONCATENATE(A711,"?utm_source=",B711,"&amp;utm_medium=",C711,"&amp;utm_medium=",D711)</f>
        <v>?utm_source=&amp;utm_medium=&amp;utm_medium=</v>
      </c>
    </row>
    <row r="712" customFormat="false" ht="15.75" hidden="false" customHeight="false" outlineLevel="0" collapsed="false">
      <c r="E712" s="0" t="str">
        <f aca="false">CONCATENATE(A712,"?utm_source=",B712,"&amp;utm_medium=",C712,"&amp;utm_medium=",D712)</f>
        <v>?utm_source=&amp;utm_medium=&amp;utm_medium=</v>
      </c>
    </row>
    <row r="713" customFormat="false" ht="15.75" hidden="false" customHeight="false" outlineLevel="0" collapsed="false">
      <c r="E713" s="0" t="str">
        <f aca="false">CONCATENATE(A713,"?utm_source=",B713,"&amp;utm_medium=",C713,"&amp;utm_medium=",D713)</f>
        <v>?utm_source=&amp;utm_medium=&amp;utm_medium=</v>
      </c>
    </row>
    <row r="714" customFormat="false" ht="15.75" hidden="false" customHeight="false" outlineLevel="0" collapsed="false">
      <c r="E714" s="0" t="str">
        <f aca="false">CONCATENATE(A714,"?utm_source=",B714,"&amp;utm_medium=",C714,"&amp;utm_medium=",D714)</f>
        <v>?utm_source=&amp;utm_medium=&amp;utm_medium=</v>
      </c>
    </row>
    <row r="715" customFormat="false" ht="15.75" hidden="false" customHeight="false" outlineLevel="0" collapsed="false">
      <c r="E715" s="0" t="str">
        <f aca="false">CONCATENATE(A715,"?utm_source=",B715,"&amp;utm_medium=",C715,"&amp;utm_medium=",D715)</f>
        <v>?utm_source=&amp;utm_medium=&amp;utm_medium=</v>
      </c>
    </row>
    <row r="716" customFormat="false" ht="15.75" hidden="false" customHeight="false" outlineLevel="0" collapsed="false">
      <c r="E716" s="0" t="str">
        <f aca="false">CONCATENATE(A716,"?utm_source=",B716,"&amp;utm_medium=",C716,"&amp;utm_medium=",D716)</f>
        <v>?utm_source=&amp;utm_medium=&amp;utm_medium=</v>
      </c>
    </row>
    <row r="717" customFormat="false" ht="15.75" hidden="false" customHeight="false" outlineLevel="0" collapsed="false">
      <c r="E717" s="0" t="str">
        <f aca="false">CONCATENATE(A717,"?utm_source=",B717,"&amp;utm_medium=",C717,"&amp;utm_medium=",D717)</f>
        <v>?utm_source=&amp;utm_medium=&amp;utm_medium=</v>
      </c>
    </row>
    <row r="718" customFormat="false" ht="15.75" hidden="false" customHeight="false" outlineLevel="0" collapsed="false">
      <c r="E718" s="0" t="str">
        <f aca="false">CONCATENATE(A718,"?utm_source=",B718,"&amp;utm_medium=",C718,"&amp;utm_medium=",D718)</f>
        <v>?utm_source=&amp;utm_medium=&amp;utm_medium=</v>
      </c>
    </row>
    <row r="719" customFormat="false" ht="15.75" hidden="false" customHeight="false" outlineLevel="0" collapsed="false">
      <c r="E719" s="0" t="str">
        <f aca="false">CONCATENATE(A719,"?utm_source=",B719,"&amp;utm_medium=",C719,"&amp;utm_medium=",D719)</f>
        <v>?utm_source=&amp;utm_medium=&amp;utm_medium=</v>
      </c>
    </row>
    <row r="720" customFormat="false" ht="15.75" hidden="false" customHeight="false" outlineLevel="0" collapsed="false">
      <c r="E720" s="0" t="str">
        <f aca="false">CONCATENATE(A720,"?utm_source=",B720,"&amp;utm_medium=",C720,"&amp;utm_medium=",D720)</f>
        <v>?utm_source=&amp;utm_medium=&amp;utm_medium=</v>
      </c>
    </row>
    <row r="721" customFormat="false" ht="15.75" hidden="false" customHeight="false" outlineLevel="0" collapsed="false">
      <c r="E721" s="0" t="str">
        <f aca="false">CONCATENATE(A721,"?utm_source=",B721,"&amp;utm_medium=",C721,"&amp;utm_medium=",D721)</f>
        <v>?utm_source=&amp;utm_medium=&amp;utm_medium=</v>
      </c>
    </row>
    <row r="722" customFormat="false" ht="15.75" hidden="false" customHeight="false" outlineLevel="0" collapsed="false">
      <c r="E722" s="0" t="str">
        <f aca="false">CONCATENATE(A722,"?utm_source=",B722,"&amp;utm_medium=",C722,"&amp;utm_medium=",D722)</f>
        <v>?utm_source=&amp;utm_medium=&amp;utm_medium=</v>
      </c>
    </row>
    <row r="723" customFormat="false" ht="15.75" hidden="false" customHeight="false" outlineLevel="0" collapsed="false">
      <c r="E723" s="0" t="str">
        <f aca="false">CONCATENATE(A723,"?utm_source=",B723,"&amp;utm_medium=",C723,"&amp;utm_medium=",D723)</f>
        <v>?utm_source=&amp;utm_medium=&amp;utm_medium=</v>
      </c>
    </row>
    <row r="724" customFormat="false" ht="15.75" hidden="false" customHeight="false" outlineLevel="0" collapsed="false">
      <c r="E724" s="0" t="str">
        <f aca="false">CONCATENATE(A724,"?utm_source=",B724,"&amp;utm_medium=",C724,"&amp;utm_medium=",D724)</f>
        <v>?utm_source=&amp;utm_medium=&amp;utm_medium=</v>
      </c>
    </row>
    <row r="725" customFormat="false" ht="15.75" hidden="false" customHeight="false" outlineLevel="0" collapsed="false">
      <c r="E725" s="0" t="str">
        <f aca="false">CONCATENATE(A725,"?utm_source=",B725,"&amp;utm_medium=",C725,"&amp;utm_medium=",D725)</f>
        <v>?utm_source=&amp;utm_medium=&amp;utm_medium=</v>
      </c>
    </row>
    <row r="726" customFormat="false" ht="15.75" hidden="false" customHeight="false" outlineLevel="0" collapsed="false">
      <c r="E726" s="0" t="str">
        <f aca="false">CONCATENATE(A726,"?utm_source=",B726,"&amp;utm_medium=",C726,"&amp;utm_medium=",D726)</f>
        <v>?utm_source=&amp;utm_medium=&amp;utm_medium=</v>
      </c>
    </row>
    <row r="727" customFormat="false" ht="15.75" hidden="false" customHeight="false" outlineLevel="0" collapsed="false">
      <c r="E727" s="0" t="str">
        <f aca="false">CONCATENATE(A727,"?utm_source=",B727,"&amp;utm_medium=",C727,"&amp;utm_medium=",D727)</f>
        <v>?utm_source=&amp;utm_medium=&amp;utm_medium=</v>
      </c>
    </row>
    <row r="728" customFormat="false" ht="15.75" hidden="false" customHeight="false" outlineLevel="0" collapsed="false">
      <c r="E728" s="0" t="str">
        <f aca="false">CONCATENATE(A728,"?utm_source=",B728,"&amp;utm_medium=",C728,"&amp;utm_medium=",D728)</f>
        <v>?utm_source=&amp;utm_medium=&amp;utm_medium=</v>
      </c>
    </row>
    <row r="729" customFormat="false" ht="15.75" hidden="false" customHeight="false" outlineLevel="0" collapsed="false">
      <c r="E729" s="0" t="str">
        <f aca="false">CONCATENATE(A729,"?utm_source=",B729,"&amp;utm_medium=",C729,"&amp;utm_medium=",D729)</f>
        <v>?utm_source=&amp;utm_medium=&amp;utm_medium=</v>
      </c>
    </row>
    <row r="730" customFormat="false" ht="15.75" hidden="false" customHeight="false" outlineLevel="0" collapsed="false">
      <c r="E730" s="0" t="str">
        <f aca="false">CONCATENATE(A730,"?utm_source=",B730,"&amp;utm_medium=",C730,"&amp;utm_medium=",D730)</f>
        <v>?utm_source=&amp;utm_medium=&amp;utm_medium=</v>
      </c>
    </row>
    <row r="731" customFormat="false" ht="15.75" hidden="false" customHeight="false" outlineLevel="0" collapsed="false">
      <c r="E731" s="0" t="str">
        <f aca="false">CONCATENATE(A731,"?utm_source=",B731,"&amp;utm_medium=",C731,"&amp;utm_medium=",D731)</f>
        <v>?utm_source=&amp;utm_medium=&amp;utm_medium=</v>
      </c>
    </row>
    <row r="732" customFormat="false" ht="15.75" hidden="false" customHeight="false" outlineLevel="0" collapsed="false">
      <c r="E732" s="0" t="str">
        <f aca="false">CONCATENATE(A732,"?utm_source=",B732,"&amp;utm_medium=",C732,"&amp;utm_medium=",D732)</f>
        <v>?utm_source=&amp;utm_medium=&amp;utm_medium=</v>
      </c>
    </row>
    <row r="733" customFormat="false" ht="15.75" hidden="false" customHeight="false" outlineLevel="0" collapsed="false">
      <c r="E733" s="0" t="str">
        <f aca="false">CONCATENATE(A733,"?utm_source=",B733,"&amp;utm_medium=",C733,"&amp;utm_medium=",D733)</f>
        <v>?utm_source=&amp;utm_medium=&amp;utm_medium=</v>
      </c>
    </row>
    <row r="734" customFormat="false" ht="15.75" hidden="false" customHeight="false" outlineLevel="0" collapsed="false">
      <c r="E734" s="0" t="str">
        <f aca="false">CONCATENATE(A734,"?utm_source=",B734,"&amp;utm_medium=",C734,"&amp;utm_medium=",D734)</f>
        <v>?utm_source=&amp;utm_medium=&amp;utm_medium=</v>
      </c>
    </row>
    <row r="735" customFormat="false" ht="15.75" hidden="false" customHeight="false" outlineLevel="0" collapsed="false">
      <c r="E735" s="0" t="str">
        <f aca="false">CONCATENATE(A735,"?utm_source=",B735,"&amp;utm_medium=",C735,"&amp;utm_medium=",D735)</f>
        <v>?utm_source=&amp;utm_medium=&amp;utm_medium=</v>
      </c>
    </row>
    <row r="736" customFormat="false" ht="15.75" hidden="false" customHeight="false" outlineLevel="0" collapsed="false">
      <c r="E736" s="0" t="str">
        <f aca="false">CONCATENATE(A736,"?utm_source=",B736,"&amp;utm_medium=",C736,"&amp;utm_medium=",D736)</f>
        <v>?utm_source=&amp;utm_medium=&amp;utm_medium=</v>
      </c>
    </row>
    <row r="737" customFormat="false" ht="15.75" hidden="false" customHeight="false" outlineLevel="0" collapsed="false">
      <c r="E737" s="0" t="str">
        <f aca="false">CONCATENATE(A737,"?utm_source=",B737,"&amp;utm_medium=",C737,"&amp;utm_medium=",D737)</f>
        <v>?utm_source=&amp;utm_medium=&amp;utm_medium=</v>
      </c>
    </row>
    <row r="738" customFormat="false" ht="15.75" hidden="false" customHeight="false" outlineLevel="0" collapsed="false">
      <c r="E738" s="0" t="str">
        <f aca="false">CONCATENATE(A738,"?utm_source=",B738,"&amp;utm_medium=",C738,"&amp;utm_medium=",D738)</f>
        <v>?utm_source=&amp;utm_medium=&amp;utm_medium=</v>
      </c>
    </row>
    <row r="739" customFormat="false" ht="15.75" hidden="false" customHeight="false" outlineLevel="0" collapsed="false">
      <c r="E739" s="0" t="str">
        <f aca="false">CONCATENATE(A739,"?utm_source=",B739,"&amp;utm_medium=",C739,"&amp;utm_medium=",D739)</f>
        <v>?utm_source=&amp;utm_medium=&amp;utm_medium=</v>
      </c>
    </row>
    <row r="740" customFormat="false" ht="15.75" hidden="false" customHeight="false" outlineLevel="0" collapsed="false">
      <c r="E740" s="0" t="str">
        <f aca="false">CONCATENATE(A740,"?utm_source=",B740,"&amp;utm_medium=",C740,"&amp;utm_medium=",D740)</f>
        <v>?utm_source=&amp;utm_medium=&amp;utm_medium=</v>
      </c>
    </row>
    <row r="741" customFormat="false" ht="15.75" hidden="false" customHeight="false" outlineLevel="0" collapsed="false">
      <c r="E741" s="0" t="str">
        <f aca="false">CONCATENATE(A741,"?utm_source=",B741,"&amp;utm_medium=",C741,"&amp;utm_medium=",D741)</f>
        <v>?utm_source=&amp;utm_medium=&amp;utm_medium=</v>
      </c>
    </row>
    <row r="742" customFormat="false" ht="15.75" hidden="false" customHeight="false" outlineLevel="0" collapsed="false">
      <c r="E742" s="0" t="str">
        <f aca="false">CONCATENATE(A742,"?utm_source=",B742,"&amp;utm_medium=",C742,"&amp;utm_medium=",D742)</f>
        <v>?utm_source=&amp;utm_medium=&amp;utm_medium=</v>
      </c>
    </row>
    <row r="743" customFormat="false" ht="15.75" hidden="false" customHeight="false" outlineLevel="0" collapsed="false">
      <c r="E743" s="0" t="str">
        <f aca="false">CONCATENATE(A743,"?utm_source=",B743,"&amp;utm_medium=",C743,"&amp;utm_medium=",D743)</f>
        <v>?utm_source=&amp;utm_medium=&amp;utm_medium=</v>
      </c>
    </row>
    <row r="744" customFormat="false" ht="15.75" hidden="false" customHeight="false" outlineLevel="0" collapsed="false">
      <c r="E744" s="0" t="str">
        <f aca="false">CONCATENATE(A744,"?utm_source=",B744,"&amp;utm_medium=",C744,"&amp;utm_medium=",D744)</f>
        <v>?utm_source=&amp;utm_medium=&amp;utm_medium=</v>
      </c>
    </row>
    <row r="745" customFormat="false" ht="15.75" hidden="false" customHeight="false" outlineLevel="0" collapsed="false">
      <c r="E745" s="0" t="str">
        <f aca="false">CONCATENATE(A745,"?utm_source=",B745,"&amp;utm_medium=",C745,"&amp;utm_medium=",D745)</f>
        <v>?utm_source=&amp;utm_medium=&amp;utm_medium=</v>
      </c>
    </row>
    <row r="746" customFormat="false" ht="15.75" hidden="false" customHeight="false" outlineLevel="0" collapsed="false">
      <c r="E746" s="0" t="str">
        <f aca="false">CONCATENATE(A746,"?utm_source=",B746,"&amp;utm_medium=",C746,"&amp;utm_medium=",D746)</f>
        <v>?utm_source=&amp;utm_medium=&amp;utm_medium=</v>
      </c>
    </row>
    <row r="747" customFormat="false" ht="15.75" hidden="false" customHeight="false" outlineLevel="0" collapsed="false">
      <c r="E747" s="0" t="str">
        <f aca="false">CONCATENATE(A747,"?utm_source=",B747,"&amp;utm_medium=",C747,"&amp;utm_medium=",D747)</f>
        <v>?utm_source=&amp;utm_medium=&amp;utm_medium=</v>
      </c>
    </row>
    <row r="748" customFormat="false" ht="15.75" hidden="false" customHeight="false" outlineLevel="0" collapsed="false">
      <c r="E748" s="0" t="str">
        <f aca="false">CONCATENATE(A748,"?utm_source=",B748,"&amp;utm_medium=",C748,"&amp;utm_medium=",D748)</f>
        <v>?utm_source=&amp;utm_medium=&amp;utm_medium=</v>
      </c>
    </row>
    <row r="749" customFormat="false" ht="15.75" hidden="false" customHeight="false" outlineLevel="0" collapsed="false">
      <c r="E749" s="0" t="str">
        <f aca="false">CONCATENATE(A749,"?utm_source=",B749,"&amp;utm_medium=",C749,"&amp;utm_medium=",D749)</f>
        <v>?utm_source=&amp;utm_medium=&amp;utm_medium=</v>
      </c>
    </row>
    <row r="750" customFormat="false" ht="15.75" hidden="false" customHeight="false" outlineLevel="0" collapsed="false">
      <c r="E750" s="0" t="str">
        <f aca="false">CONCATENATE(A750,"?utm_source=",B750,"&amp;utm_medium=",C750,"&amp;utm_medium=",D750)</f>
        <v>?utm_source=&amp;utm_medium=&amp;utm_medium=</v>
      </c>
    </row>
    <row r="751" customFormat="false" ht="15.75" hidden="false" customHeight="false" outlineLevel="0" collapsed="false">
      <c r="E751" s="0" t="str">
        <f aca="false">CONCATENATE(A751,"?utm_source=",B751,"&amp;utm_medium=",C751,"&amp;utm_medium=",D751)</f>
        <v>?utm_source=&amp;utm_medium=&amp;utm_medium=</v>
      </c>
    </row>
    <row r="752" customFormat="false" ht="15.75" hidden="false" customHeight="false" outlineLevel="0" collapsed="false">
      <c r="E752" s="0" t="str">
        <f aca="false">CONCATENATE(A752,"?utm_source=",B752,"&amp;utm_medium=",C752,"&amp;utm_medium=",D752)</f>
        <v>?utm_source=&amp;utm_medium=&amp;utm_medium=</v>
      </c>
    </row>
    <row r="753" customFormat="false" ht="15.75" hidden="false" customHeight="false" outlineLevel="0" collapsed="false">
      <c r="E753" s="0" t="str">
        <f aca="false">CONCATENATE(A753,"?utm_source=",B753,"&amp;utm_medium=",C753,"&amp;utm_medium=",D753)</f>
        <v>?utm_source=&amp;utm_medium=&amp;utm_medium=</v>
      </c>
    </row>
    <row r="754" customFormat="false" ht="15.75" hidden="false" customHeight="false" outlineLevel="0" collapsed="false">
      <c r="E754" s="0" t="str">
        <f aca="false">CONCATENATE(A754,"?utm_source=",B754,"&amp;utm_medium=",C754,"&amp;utm_medium=",D754)</f>
        <v>?utm_source=&amp;utm_medium=&amp;utm_medium=</v>
      </c>
    </row>
    <row r="755" customFormat="false" ht="15.75" hidden="false" customHeight="false" outlineLevel="0" collapsed="false">
      <c r="E755" s="0" t="str">
        <f aca="false">CONCATENATE(A755,"?utm_source=",B755,"&amp;utm_medium=",C755,"&amp;utm_medium=",D755)</f>
        <v>?utm_source=&amp;utm_medium=&amp;utm_medium=</v>
      </c>
    </row>
    <row r="756" customFormat="false" ht="15.75" hidden="false" customHeight="false" outlineLevel="0" collapsed="false">
      <c r="E756" s="0" t="str">
        <f aca="false">CONCATENATE(A756,"?utm_source=",B756,"&amp;utm_medium=",C756,"&amp;utm_medium=",D756)</f>
        <v>?utm_source=&amp;utm_medium=&amp;utm_medium=</v>
      </c>
    </row>
    <row r="757" customFormat="false" ht="15.75" hidden="false" customHeight="false" outlineLevel="0" collapsed="false">
      <c r="E757" s="0" t="str">
        <f aca="false">CONCATENATE(A757,"?utm_source=",B757,"&amp;utm_medium=",C757,"&amp;utm_medium=",D757)</f>
        <v>?utm_source=&amp;utm_medium=&amp;utm_medium=</v>
      </c>
    </row>
    <row r="758" customFormat="false" ht="15.75" hidden="false" customHeight="false" outlineLevel="0" collapsed="false">
      <c r="E758" s="0" t="str">
        <f aca="false">CONCATENATE(A758,"?utm_source=",B758,"&amp;utm_medium=",C758,"&amp;utm_medium=",D758)</f>
        <v>?utm_source=&amp;utm_medium=&amp;utm_medium=</v>
      </c>
    </row>
    <row r="759" customFormat="false" ht="15.75" hidden="false" customHeight="false" outlineLevel="0" collapsed="false">
      <c r="E759" s="0" t="str">
        <f aca="false">CONCATENATE(A759,"?utm_source=",B759,"&amp;utm_medium=",C759,"&amp;utm_medium=",D759)</f>
        <v>?utm_source=&amp;utm_medium=&amp;utm_medium=</v>
      </c>
    </row>
    <row r="760" customFormat="false" ht="15.75" hidden="false" customHeight="false" outlineLevel="0" collapsed="false">
      <c r="E760" s="0" t="str">
        <f aca="false">CONCATENATE(A760,"?utm_source=",B760,"&amp;utm_medium=",C760,"&amp;utm_medium=",D760)</f>
        <v>?utm_source=&amp;utm_medium=&amp;utm_medium=</v>
      </c>
    </row>
    <row r="761" customFormat="false" ht="15.75" hidden="false" customHeight="false" outlineLevel="0" collapsed="false">
      <c r="E761" s="0" t="str">
        <f aca="false">CONCATENATE(A761,"?utm_source=",B761,"&amp;utm_medium=",C761,"&amp;utm_medium=",D761)</f>
        <v>?utm_source=&amp;utm_medium=&amp;utm_medium=</v>
      </c>
    </row>
    <row r="762" customFormat="false" ht="15.75" hidden="false" customHeight="false" outlineLevel="0" collapsed="false">
      <c r="E762" s="0" t="str">
        <f aca="false">CONCATENATE(A762,"?utm_source=",B762,"&amp;utm_medium=",C762,"&amp;utm_medium=",D762)</f>
        <v>?utm_source=&amp;utm_medium=&amp;utm_medium=</v>
      </c>
    </row>
    <row r="763" customFormat="false" ht="15.75" hidden="false" customHeight="false" outlineLevel="0" collapsed="false">
      <c r="E763" s="0" t="str">
        <f aca="false">CONCATENATE(A763,"?utm_source=",B763,"&amp;utm_medium=",C763,"&amp;utm_medium=",D763)</f>
        <v>?utm_source=&amp;utm_medium=&amp;utm_medium=</v>
      </c>
    </row>
    <row r="764" customFormat="false" ht="15.75" hidden="false" customHeight="false" outlineLevel="0" collapsed="false">
      <c r="E764" s="0" t="str">
        <f aca="false">CONCATENATE(A764,"?utm_source=",B764,"&amp;utm_medium=",C764,"&amp;utm_medium=",D764)</f>
        <v>?utm_source=&amp;utm_medium=&amp;utm_medium=</v>
      </c>
    </row>
    <row r="765" customFormat="false" ht="15.75" hidden="false" customHeight="false" outlineLevel="0" collapsed="false">
      <c r="E765" s="0" t="str">
        <f aca="false">CONCATENATE(A765,"?utm_source=",B765,"&amp;utm_medium=",C765,"&amp;utm_medium=",D765)</f>
        <v>?utm_source=&amp;utm_medium=&amp;utm_medium=</v>
      </c>
    </row>
    <row r="766" customFormat="false" ht="15.75" hidden="false" customHeight="false" outlineLevel="0" collapsed="false">
      <c r="E766" s="0" t="str">
        <f aca="false">CONCATENATE(A766,"?utm_source=",B766,"&amp;utm_medium=",C766,"&amp;utm_medium=",D766)</f>
        <v>?utm_source=&amp;utm_medium=&amp;utm_medium=</v>
      </c>
    </row>
    <row r="767" customFormat="false" ht="15.75" hidden="false" customHeight="false" outlineLevel="0" collapsed="false">
      <c r="E767" s="0" t="str">
        <f aca="false">CONCATENATE(A767,"?utm_source=",B767,"&amp;utm_medium=",C767,"&amp;utm_medium=",D767)</f>
        <v>?utm_source=&amp;utm_medium=&amp;utm_medium=</v>
      </c>
    </row>
    <row r="768" customFormat="false" ht="15.75" hidden="false" customHeight="false" outlineLevel="0" collapsed="false">
      <c r="E768" s="0" t="str">
        <f aca="false">CONCATENATE(A768,"?utm_source=",B768,"&amp;utm_medium=",C768,"&amp;utm_medium=",D768)</f>
        <v>?utm_source=&amp;utm_medium=&amp;utm_medium=</v>
      </c>
    </row>
    <row r="769" customFormat="false" ht="15.75" hidden="false" customHeight="false" outlineLevel="0" collapsed="false">
      <c r="E769" s="0" t="str">
        <f aca="false">CONCATENATE(A769,"?utm_source=",B769,"&amp;utm_medium=",C769,"&amp;utm_medium=",D769)</f>
        <v>?utm_source=&amp;utm_medium=&amp;utm_medium=</v>
      </c>
    </row>
    <row r="770" customFormat="false" ht="15.75" hidden="false" customHeight="false" outlineLevel="0" collapsed="false">
      <c r="E770" s="0" t="str">
        <f aca="false">CONCATENATE(A770,"?utm_source=",B770,"&amp;utm_medium=",C770,"&amp;utm_medium=",D770)</f>
        <v>?utm_source=&amp;utm_medium=&amp;utm_medium=</v>
      </c>
    </row>
    <row r="771" customFormat="false" ht="15.75" hidden="false" customHeight="false" outlineLevel="0" collapsed="false">
      <c r="E771" s="0" t="str">
        <f aca="false">CONCATENATE(A771,"?utm_source=",B771,"&amp;utm_medium=",C771,"&amp;utm_medium=",D771)</f>
        <v>?utm_source=&amp;utm_medium=&amp;utm_medium=</v>
      </c>
    </row>
    <row r="772" customFormat="false" ht="15.75" hidden="false" customHeight="false" outlineLevel="0" collapsed="false">
      <c r="E772" s="0" t="str">
        <f aca="false">CONCATENATE(A772,"?utm_source=",B772,"&amp;utm_medium=",C772,"&amp;utm_medium=",D772)</f>
        <v>?utm_source=&amp;utm_medium=&amp;utm_medium=</v>
      </c>
    </row>
    <row r="773" customFormat="false" ht="15.75" hidden="false" customHeight="false" outlineLevel="0" collapsed="false">
      <c r="E773" s="0" t="str">
        <f aca="false">CONCATENATE(A773,"?utm_source=",B773,"&amp;utm_medium=",C773,"&amp;utm_medium=",D773)</f>
        <v>?utm_source=&amp;utm_medium=&amp;utm_medium=</v>
      </c>
    </row>
    <row r="774" customFormat="false" ht="15.75" hidden="false" customHeight="false" outlineLevel="0" collapsed="false">
      <c r="E774" s="0" t="str">
        <f aca="false">CONCATENATE(A774,"?utm_source=",B774,"&amp;utm_medium=",C774,"&amp;utm_medium=",D774)</f>
        <v>?utm_source=&amp;utm_medium=&amp;utm_medium=</v>
      </c>
    </row>
    <row r="775" customFormat="false" ht="15.75" hidden="false" customHeight="false" outlineLevel="0" collapsed="false">
      <c r="E775" s="0" t="str">
        <f aca="false">CONCATENATE(A775,"?utm_source=",B775,"&amp;utm_medium=",C775,"&amp;utm_medium=",D775)</f>
        <v>?utm_source=&amp;utm_medium=&amp;utm_medium=</v>
      </c>
    </row>
    <row r="776" customFormat="false" ht="15.75" hidden="false" customHeight="false" outlineLevel="0" collapsed="false">
      <c r="E776" s="0" t="str">
        <f aca="false">CONCATENATE(A776,"?utm_source=",B776,"&amp;utm_medium=",C776,"&amp;utm_medium=",D776)</f>
        <v>?utm_source=&amp;utm_medium=&amp;utm_medium=</v>
      </c>
    </row>
    <row r="777" customFormat="false" ht="15.75" hidden="false" customHeight="false" outlineLevel="0" collapsed="false">
      <c r="E777" s="0" t="str">
        <f aca="false">CONCATENATE(A777,"?utm_source=",B777,"&amp;utm_medium=",C777,"&amp;utm_medium=",D777)</f>
        <v>?utm_source=&amp;utm_medium=&amp;utm_medium=</v>
      </c>
    </row>
    <row r="778" customFormat="false" ht="15.75" hidden="false" customHeight="false" outlineLevel="0" collapsed="false">
      <c r="E778" s="0" t="str">
        <f aca="false">CONCATENATE(A778,"?utm_source=",B778,"&amp;utm_medium=",C778,"&amp;utm_medium=",D778)</f>
        <v>?utm_source=&amp;utm_medium=&amp;utm_medium=</v>
      </c>
    </row>
    <row r="779" customFormat="false" ht="15.75" hidden="false" customHeight="false" outlineLevel="0" collapsed="false">
      <c r="E779" s="0" t="str">
        <f aca="false">CONCATENATE(A779,"?utm_source=",B779,"&amp;utm_medium=",C779,"&amp;utm_medium=",D779)</f>
        <v>?utm_source=&amp;utm_medium=&amp;utm_medium=</v>
      </c>
    </row>
    <row r="780" customFormat="false" ht="15.75" hidden="false" customHeight="false" outlineLevel="0" collapsed="false">
      <c r="E780" s="0" t="str">
        <f aca="false">CONCATENATE(A780,"?utm_source=",B780,"&amp;utm_medium=",C780,"&amp;utm_medium=",D780)</f>
        <v>?utm_source=&amp;utm_medium=&amp;utm_medium=</v>
      </c>
    </row>
    <row r="781" customFormat="false" ht="15.75" hidden="false" customHeight="false" outlineLevel="0" collapsed="false">
      <c r="E781" s="0" t="str">
        <f aca="false">CONCATENATE(A781,"?utm_source=",B781,"&amp;utm_medium=",C781,"&amp;utm_medium=",D781)</f>
        <v>?utm_source=&amp;utm_medium=&amp;utm_medium=</v>
      </c>
    </row>
    <row r="782" customFormat="false" ht="15.75" hidden="false" customHeight="false" outlineLevel="0" collapsed="false">
      <c r="E782" s="0" t="str">
        <f aca="false">CONCATENATE(A782,"?utm_source=",B782,"&amp;utm_medium=",C782,"&amp;utm_medium=",D782)</f>
        <v>?utm_source=&amp;utm_medium=&amp;utm_medium=</v>
      </c>
    </row>
    <row r="783" customFormat="false" ht="15.75" hidden="false" customHeight="false" outlineLevel="0" collapsed="false">
      <c r="E783" s="0" t="str">
        <f aca="false">CONCATENATE(A783,"?utm_source=",B783,"&amp;utm_medium=",C783,"&amp;utm_medium=",D783)</f>
        <v>?utm_source=&amp;utm_medium=&amp;utm_medium=</v>
      </c>
    </row>
    <row r="784" customFormat="false" ht="15.75" hidden="false" customHeight="false" outlineLevel="0" collapsed="false">
      <c r="E784" s="0" t="str">
        <f aca="false">CONCATENATE(A784,"?utm_source=",B784,"&amp;utm_medium=",C784,"&amp;utm_medium=",D784)</f>
        <v>?utm_source=&amp;utm_medium=&amp;utm_medium=</v>
      </c>
    </row>
    <row r="785" customFormat="false" ht="15.75" hidden="false" customHeight="false" outlineLevel="0" collapsed="false">
      <c r="E785" s="0" t="str">
        <f aca="false">CONCATENATE(A785,"?utm_source=",B785,"&amp;utm_medium=",C785,"&amp;utm_medium=",D785)</f>
        <v>?utm_source=&amp;utm_medium=&amp;utm_medium=</v>
      </c>
    </row>
    <row r="786" customFormat="false" ht="15.75" hidden="false" customHeight="false" outlineLevel="0" collapsed="false">
      <c r="E786" s="0" t="str">
        <f aca="false">CONCATENATE(A786,"?utm_source=",B786,"&amp;utm_medium=",C786,"&amp;utm_medium=",D786)</f>
        <v>?utm_source=&amp;utm_medium=&amp;utm_medium=</v>
      </c>
    </row>
    <row r="787" customFormat="false" ht="15.75" hidden="false" customHeight="false" outlineLevel="0" collapsed="false">
      <c r="E787" s="0" t="str">
        <f aca="false">CONCATENATE(A787,"?utm_source=",B787,"&amp;utm_medium=",C787,"&amp;utm_medium=",D787)</f>
        <v>?utm_source=&amp;utm_medium=&amp;utm_medium=</v>
      </c>
    </row>
    <row r="788" customFormat="false" ht="15.75" hidden="false" customHeight="false" outlineLevel="0" collapsed="false">
      <c r="E788" s="0" t="str">
        <f aca="false">CONCATENATE(A788,"?utm_source=",B788,"&amp;utm_medium=",C788,"&amp;utm_medium=",D788)</f>
        <v>?utm_source=&amp;utm_medium=&amp;utm_medium=</v>
      </c>
    </row>
    <row r="789" customFormat="false" ht="15.75" hidden="false" customHeight="false" outlineLevel="0" collapsed="false">
      <c r="E789" s="0" t="str">
        <f aca="false">CONCATENATE(A789,"?utm_source=",B789,"&amp;utm_medium=",C789,"&amp;utm_medium=",D789)</f>
        <v>?utm_source=&amp;utm_medium=&amp;utm_medium=</v>
      </c>
    </row>
    <row r="790" customFormat="false" ht="15.75" hidden="false" customHeight="false" outlineLevel="0" collapsed="false">
      <c r="E790" s="0" t="str">
        <f aca="false">CONCATENATE(A790,"?utm_source=",B790,"&amp;utm_medium=",C790,"&amp;utm_medium=",D790)</f>
        <v>?utm_source=&amp;utm_medium=&amp;utm_medium=</v>
      </c>
    </row>
    <row r="791" customFormat="false" ht="15.75" hidden="false" customHeight="false" outlineLevel="0" collapsed="false">
      <c r="E791" s="0" t="str">
        <f aca="false">CONCATENATE(A791,"?utm_source=",B791,"&amp;utm_medium=",C791,"&amp;utm_medium=",D791)</f>
        <v>?utm_source=&amp;utm_medium=&amp;utm_medium=</v>
      </c>
    </row>
    <row r="792" customFormat="false" ht="15.75" hidden="false" customHeight="false" outlineLevel="0" collapsed="false">
      <c r="E792" s="0" t="str">
        <f aca="false">CONCATENATE(A792,"?utm_source=",B792,"&amp;utm_medium=",C792,"&amp;utm_medium=",D792)</f>
        <v>?utm_source=&amp;utm_medium=&amp;utm_medium=</v>
      </c>
    </row>
    <row r="793" customFormat="false" ht="15.75" hidden="false" customHeight="false" outlineLevel="0" collapsed="false">
      <c r="E793" s="0" t="str">
        <f aca="false">CONCATENATE(A793,"?utm_source=",B793,"&amp;utm_medium=",C793,"&amp;utm_medium=",D793)</f>
        <v>?utm_source=&amp;utm_medium=&amp;utm_medium=</v>
      </c>
    </row>
    <row r="794" customFormat="false" ht="15.75" hidden="false" customHeight="false" outlineLevel="0" collapsed="false">
      <c r="E794" s="0" t="str">
        <f aca="false">CONCATENATE(A794,"?utm_source=",B794,"&amp;utm_medium=",C794,"&amp;utm_medium=",D794)</f>
        <v>?utm_source=&amp;utm_medium=&amp;utm_medium=</v>
      </c>
    </row>
    <row r="795" customFormat="false" ht="15.75" hidden="false" customHeight="false" outlineLevel="0" collapsed="false">
      <c r="E795" s="0" t="str">
        <f aca="false">CONCATENATE(A795,"?utm_source=",B795,"&amp;utm_medium=",C795,"&amp;utm_medium=",D795)</f>
        <v>?utm_source=&amp;utm_medium=&amp;utm_medium=</v>
      </c>
    </row>
    <row r="796" customFormat="false" ht="15.75" hidden="false" customHeight="false" outlineLevel="0" collapsed="false">
      <c r="E796" s="0" t="str">
        <f aca="false">CONCATENATE(A796,"?utm_source=",B796,"&amp;utm_medium=",C796,"&amp;utm_medium=",D796)</f>
        <v>?utm_source=&amp;utm_medium=&amp;utm_medium=</v>
      </c>
    </row>
    <row r="797" customFormat="false" ht="15.75" hidden="false" customHeight="false" outlineLevel="0" collapsed="false">
      <c r="E797" s="0" t="str">
        <f aca="false">CONCATENATE(A797,"?utm_source=",B797,"&amp;utm_medium=",C797,"&amp;utm_medium=",D797)</f>
        <v>?utm_source=&amp;utm_medium=&amp;utm_medium=</v>
      </c>
    </row>
    <row r="798" customFormat="false" ht="15.75" hidden="false" customHeight="false" outlineLevel="0" collapsed="false">
      <c r="E798" s="0" t="str">
        <f aca="false">CONCATENATE(A798,"?utm_source=",B798,"&amp;utm_medium=",C798,"&amp;utm_medium=",D798)</f>
        <v>?utm_source=&amp;utm_medium=&amp;utm_medium=</v>
      </c>
    </row>
    <row r="799" customFormat="false" ht="15.75" hidden="false" customHeight="false" outlineLevel="0" collapsed="false">
      <c r="E799" s="0" t="str">
        <f aca="false">CONCATENATE(A799,"?utm_source=",B799,"&amp;utm_medium=",C799,"&amp;utm_medium=",D799)</f>
        <v>?utm_source=&amp;utm_medium=&amp;utm_medium=</v>
      </c>
    </row>
    <row r="800" customFormat="false" ht="15.75" hidden="false" customHeight="false" outlineLevel="0" collapsed="false">
      <c r="E800" s="0" t="str">
        <f aca="false">CONCATENATE(A800,"?utm_source=",B800,"&amp;utm_medium=",C800,"&amp;utm_medium=",D800)</f>
        <v>?utm_source=&amp;utm_medium=&amp;utm_medium=</v>
      </c>
    </row>
    <row r="801" customFormat="false" ht="15.75" hidden="false" customHeight="false" outlineLevel="0" collapsed="false">
      <c r="E801" s="0" t="str">
        <f aca="false">CONCATENATE(A801,"?utm_source=",B801,"&amp;utm_medium=",C801,"&amp;utm_medium=",D801)</f>
        <v>?utm_source=&amp;utm_medium=&amp;utm_medium=</v>
      </c>
    </row>
    <row r="802" customFormat="false" ht="15.75" hidden="false" customHeight="false" outlineLevel="0" collapsed="false">
      <c r="E802" s="0" t="str">
        <f aca="false">CONCATENATE(A802,"?utm_source=",B802,"&amp;utm_medium=",C802,"&amp;utm_medium=",D802)</f>
        <v>?utm_source=&amp;utm_medium=&amp;utm_medium=</v>
      </c>
    </row>
    <row r="803" customFormat="false" ht="15.75" hidden="false" customHeight="false" outlineLevel="0" collapsed="false">
      <c r="E803" s="0" t="str">
        <f aca="false">CONCATENATE(A803,"?utm_source=",B803,"&amp;utm_medium=",C803,"&amp;utm_medium=",D803)</f>
        <v>?utm_source=&amp;utm_medium=&amp;utm_medium=</v>
      </c>
    </row>
    <row r="804" customFormat="false" ht="15.75" hidden="false" customHeight="false" outlineLevel="0" collapsed="false">
      <c r="E804" s="0" t="str">
        <f aca="false">CONCATENATE(A804,"?utm_source=",B804,"&amp;utm_medium=",C804,"&amp;utm_medium=",D804)</f>
        <v>?utm_source=&amp;utm_medium=&amp;utm_medium=</v>
      </c>
    </row>
    <row r="805" customFormat="false" ht="15.75" hidden="false" customHeight="false" outlineLevel="0" collapsed="false">
      <c r="E805" s="0" t="str">
        <f aca="false">CONCATENATE(A805,"?utm_source=",B805,"&amp;utm_medium=",C805,"&amp;utm_medium=",D805)</f>
        <v>?utm_source=&amp;utm_medium=&amp;utm_medium=</v>
      </c>
    </row>
    <row r="806" customFormat="false" ht="15.75" hidden="false" customHeight="false" outlineLevel="0" collapsed="false">
      <c r="E806" s="0" t="str">
        <f aca="false">CONCATENATE(A806,"?utm_source=",B806,"&amp;utm_medium=",C806,"&amp;utm_medium=",D806)</f>
        <v>?utm_source=&amp;utm_medium=&amp;utm_medium=</v>
      </c>
    </row>
    <row r="807" customFormat="false" ht="15.75" hidden="false" customHeight="false" outlineLevel="0" collapsed="false">
      <c r="E807" s="0" t="str">
        <f aca="false">CONCATENATE(A807,"?utm_source=",B807,"&amp;utm_medium=",C807,"&amp;utm_medium=",D807)</f>
        <v>?utm_source=&amp;utm_medium=&amp;utm_medium=</v>
      </c>
    </row>
    <row r="808" customFormat="false" ht="15.75" hidden="false" customHeight="false" outlineLevel="0" collapsed="false">
      <c r="E808" s="0" t="str">
        <f aca="false">CONCATENATE(A808,"?utm_source=",B808,"&amp;utm_medium=",C808,"&amp;utm_medium=",D808)</f>
        <v>?utm_source=&amp;utm_medium=&amp;utm_medium=</v>
      </c>
    </row>
    <row r="809" customFormat="false" ht="15.75" hidden="false" customHeight="false" outlineLevel="0" collapsed="false">
      <c r="E809" s="0" t="str">
        <f aca="false">CONCATENATE(A809,"?utm_source=",B809,"&amp;utm_medium=",C809,"&amp;utm_medium=",D809)</f>
        <v>?utm_source=&amp;utm_medium=&amp;utm_medium=</v>
      </c>
    </row>
    <row r="810" customFormat="false" ht="15.75" hidden="false" customHeight="false" outlineLevel="0" collapsed="false">
      <c r="E810" s="0" t="str">
        <f aca="false">CONCATENATE(A810,"?utm_source=",B810,"&amp;utm_medium=",C810,"&amp;utm_medium=",D810)</f>
        <v>?utm_source=&amp;utm_medium=&amp;utm_medium=</v>
      </c>
    </row>
    <row r="811" customFormat="false" ht="15.75" hidden="false" customHeight="false" outlineLevel="0" collapsed="false">
      <c r="E811" s="0" t="str">
        <f aca="false">CONCATENATE(A811,"?utm_source=",B811,"&amp;utm_medium=",C811,"&amp;utm_medium=",D811)</f>
        <v>?utm_source=&amp;utm_medium=&amp;utm_medium=</v>
      </c>
    </row>
    <row r="812" customFormat="false" ht="15.75" hidden="false" customHeight="false" outlineLevel="0" collapsed="false">
      <c r="E812" s="0" t="str">
        <f aca="false">CONCATENATE(A812,"?utm_source=",B812,"&amp;utm_medium=",C812,"&amp;utm_medium=",D812)</f>
        <v>?utm_source=&amp;utm_medium=&amp;utm_medium=</v>
      </c>
    </row>
    <row r="813" customFormat="false" ht="15.75" hidden="false" customHeight="false" outlineLevel="0" collapsed="false">
      <c r="E813" s="0" t="str">
        <f aca="false">CONCATENATE(A813,"?utm_source=",B813,"&amp;utm_medium=",C813,"&amp;utm_medium=",D813)</f>
        <v>?utm_source=&amp;utm_medium=&amp;utm_medium=</v>
      </c>
    </row>
    <row r="814" customFormat="false" ht="15.75" hidden="false" customHeight="false" outlineLevel="0" collapsed="false">
      <c r="E814" s="0" t="str">
        <f aca="false">CONCATENATE(A814,"?utm_source=",B814,"&amp;utm_medium=",C814,"&amp;utm_medium=",D814)</f>
        <v>?utm_source=&amp;utm_medium=&amp;utm_medium=</v>
      </c>
    </row>
    <row r="815" customFormat="false" ht="15.75" hidden="false" customHeight="false" outlineLevel="0" collapsed="false">
      <c r="E815" s="0" t="str">
        <f aca="false">CONCATENATE(A815,"?utm_source=",B815,"&amp;utm_medium=",C815,"&amp;utm_medium=",D815)</f>
        <v>?utm_source=&amp;utm_medium=&amp;utm_medium=</v>
      </c>
    </row>
    <row r="816" customFormat="false" ht="15.75" hidden="false" customHeight="false" outlineLevel="0" collapsed="false">
      <c r="E816" s="0" t="str">
        <f aca="false">CONCATENATE(A816,"?utm_source=",B816,"&amp;utm_medium=",C816,"&amp;utm_medium=",D816)</f>
        <v>?utm_source=&amp;utm_medium=&amp;utm_medium=</v>
      </c>
    </row>
    <row r="817" customFormat="false" ht="15.75" hidden="false" customHeight="false" outlineLevel="0" collapsed="false">
      <c r="E817" s="0" t="str">
        <f aca="false">CONCATENATE(A817,"?utm_source=",B817,"&amp;utm_medium=",C817,"&amp;utm_medium=",D817)</f>
        <v>?utm_source=&amp;utm_medium=&amp;utm_medium=</v>
      </c>
    </row>
    <row r="818" customFormat="false" ht="15.75" hidden="false" customHeight="false" outlineLevel="0" collapsed="false">
      <c r="E818" s="0" t="str">
        <f aca="false">CONCATENATE(A818,"?utm_source=",B818,"&amp;utm_medium=",C818,"&amp;utm_medium=",D818)</f>
        <v>?utm_source=&amp;utm_medium=&amp;utm_medium=</v>
      </c>
    </row>
    <row r="819" customFormat="false" ht="15.75" hidden="false" customHeight="false" outlineLevel="0" collapsed="false">
      <c r="E819" s="0" t="str">
        <f aca="false">CONCATENATE(A819,"?utm_source=",B819,"&amp;utm_medium=",C819,"&amp;utm_medium=",D819)</f>
        <v>?utm_source=&amp;utm_medium=&amp;utm_medium=</v>
      </c>
    </row>
    <row r="820" customFormat="false" ht="15.75" hidden="false" customHeight="false" outlineLevel="0" collapsed="false">
      <c r="E820" s="0" t="str">
        <f aca="false">CONCATENATE(A820,"?utm_source=",B820,"&amp;utm_medium=",C820,"&amp;utm_medium=",D820)</f>
        <v>?utm_source=&amp;utm_medium=&amp;utm_medium=</v>
      </c>
    </row>
    <row r="821" customFormat="false" ht="15.75" hidden="false" customHeight="false" outlineLevel="0" collapsed="false">
      <c r="E821" s="0" t="str">
        <f aca="false">CONCATENATE(A821,"?utm_source=",B821,"&amp;utm_medium=",C821,"&amp;utm_medium=",D821)</f>
        <v>?utm_source=&amp;utm_medium=&amp;utm_medium=</v>
      </c>
    </row>
    <row r="822" customFormat="false" ht="15.75" hidden="false" customHeight="false" outlineLevel="0" collapsed="false">
      <c r="E822" s="0" t="str">
        <f aca="false">CONCATENATE(A822,"?utm_source=",B822,"&amp;utm_medium=",C822,"&amp;utm_medium=",D822)</f>
        <v>?utm_source=&amp;utm_medium=&amp;utm_medium=</v>
      </c>
    </row>
    <row r="823" customFormat="false" ht="15.75" hidden="false" customHeight="false" outlineLevel="0" collapsed="false">
      <c r="E823" s="0" t="str">
        <f aca="false">CONCATENATE(A823,"?utm_source=",B823,"&amp;utm_medium=",C823,"&amp;utm_medium=",D823)</f>
        <v>?utm_source=&amp;utm_medium=&amp;utm_medium=</v>
      </c>
    </row>
    <row r="824" customFormat="false" ht="15.75" hidden="false" customHeight="false" outlineLevel="0" collapsed="false">
      <c r="E824" s="0" t="str">
        <f aca="false">CONCATENATE(A824,"?utm_source=",B824,"&amp;utm_medium=",C824,"&amp;utm_medium=",D824)</f>
        <v>?utm_source=&amp;utm_medium=&amp;utm_medium=</v>
      </c>
    </row>
    <row r="825" customFormat="false" ht="15.75" hidden="false" customHeight="false" outlineLevel="0" collapsed="false">
      <c r="E825" s="0" t="str">
        <f aca="false">CONCATENATE(A825,"?utm_source=",B825,"&amp;utm_medium=",C825,"&amp;utm_medium=",D825)</f>
        <v>?utm_source=&amp;utm_medium=&amp;utm_medium=</v>
      </c>
    </row>
    <row r="826" customFormat="false" ht="15.75" hidden="false" customHeight="false" outlineLevel="0" collapsed="false">
      <c r="E826" s="0" t="str">
        <f aca="false">CONCATENATE(A826,"?utm_source=",B826,"&amp;utm_medium=",C826,"&amp;utm_medium=",D826)</f>
        <v>?utm_source=&amp;utm_medium=&amp;utm_medium=</v>
      </c>
    </row>
    <row r="827" customFormat="false" ht="15.75" hidden="false" customHeight="false" outlineLevel="0" collapsed="false">
      <c r="E827" s="0" t="str">
        <f aca="false">CONCATENATE(A827,"?utm_source=",B827,"&amp;utm_medium=",C827,"&amp;utm_medium=",D827)</f>
        <v>?utm_source=&amp;utm_medium=&amp;utm_medium=</v>
      </c>
    </row>
    <row r="828" customFormat="false" ht="15.75" hidden="false" customHeight="false" outlineLevel="0" collapsed="false">
      <c r="E828" s="0" t="str">
        <f aca="false">CONCATENATE(A828,"?utm_source=",B828,"&amp;utm_medium=",C828,"&amp;utm_medium=",D828)</f>
        <v>?utm_source=&amp;utm_medium=&amp;utm_medium=</v>
      </c>
    </row>
    <row r="829" customFormat="false" ht="15.75" hidden="false" customHeight="false" outlineLevel="0" collapsed="false">
      <c r="E829" s="0" t="str">
        <f aca="false">CONCATENATE(A829,"?utm_source=",B829,"&amp;utm_medium=",C829,"&amp;utm_medium=",D829)</f>
        <v>?utm_source=&amp;utm_medium=&amp;utm_medium=</v>
      </c>
    </row>
    <row r="830" customFormat="false" ht="15.75" hidden="false" customHeight="false" outlineLevel="0" collapsed="false">
      <c r="E830" s="0" t="str">
        <f aca="false">CONCATENATE(A830,"?utm_source=",B830,"&amp;utm_medium=",C830,"&amp;utm_medium=",D830)</f>
        <v>?utm_source=&amp;utm_medium=&amp;utm_medium=</v>
      </c>
    </row>
    <row r="831" customFormat="false" ht="15.75" hidden="false" customHeight="false" outlineLevel="0" collapsed="false">
      <c r="E831" s="0" t="str">
        <f aca="false">CONCATENATE(A831,"?utm_source=",B831,"&amp;utm_medium=",C831,"&amp;utm_medium=",D831)</f>
        <v>?utm_source=&amp;utm_medium=&amp;utm_medium=</v>
      </c>
    </row>
    <row r="832" customFormat="false" ht="15.75" hidden="false" customHeight="false" outlineLevel="0" collapsed="false">
      <c r="E832" s="0" t="str">
        <f aca="false">CONCATENATE(A832,"?utm_source=",B832,"&amp;utm_medium=",C832,"&amp;utm_medium=",D832)</f>
        <v>?utm_source=&amp;utm_medium=&amp;utm_medium=</v>
      </c>
    </row>
    <row r="833" customFormat="false" ht="15.75" hidden="false" customHeight="false" outlineLevel="0" collapsed="false">
      <c r="E833" s="0" t="str">
        <f aca="false">CONCATENATE(A833,"?utm_source=",B833,"&amp;utm_medium=",C833,"&amp;utm_medium=",D833)</f>
        <v>?utm_source=&amp;utm_medium=&amp;utm_medium=</v>
      </c>
    </row>
    <row r="834" customFormat="false" ht="15.75" hidden="false" customHeight="false" outlineLevel="0" collapsed="false">
      <c r="E834" s="0" t="str">
        <f aca="false">CONCATENATE(A834,"?utm_source=",B834,"&amp;utm_medium=",C834,"&amp;utm_medium=",D834)</f>
        <v>?utm_source=&amp;utm_medium=&amp;utm_medium=</v>
      </c>
    </row>
    <row r="835" customFormat="false" ht="15.75" hidden="false" customHeight="false" outlineLevel="0" collapsed="false">
      <c r="E835" s="0" t="str">
        <f aca="false">CONCATENATE(A835,"?utm_source=",B835,"&amp;utm_medium=",C835,"&amp;utm_medium=",D835)</f>
        <v>?utm_source=&amp;utm_medium=&amp;utm_medium=</v>
      </c>
    </row>
    <row r="836" customFormat="false" ht="15.75" hidden="false" customHeight="false" outlineLevel="0" collapsed="false">
      <c r="E836" s="0" t="str">
        <f aca="false">CONCATENATE(A836,"?utm_source=",B836,"&amp;utm_medium=",C836,"&amp;utm_medium=",D836)</f>
        <v>?utm_source=&amp;utm_medium=&amp;utm_medium=</v>
      </c>
    </row>
    <row r="837" customFormat="false" ht="15.75" hidden="false" customHeight="false" outlineLevel="0" collapsed="false">
      <c r="E837" s="0" t="str">
        <f aca="false">CONCATENATE(A837,"?utm_source=",B837,"&amp;utm_medium=",C837,"&amp;utm_medium=",D837)</f>
        <v>?utm_source=&amp;utm_medium=&amp;utm_medium=</v>
      </c>
    </row>
    <row r="838" customFormat="false" ht="15.75" hidden="false" customHeight="false" outlineLevel="0" collapsed="false">
      <c r="E838" s="0" t="str">
        <f aca="false">CONCATENATE(A838,"?utm_source=",B838,"&amp;utm_medium=",C838,"&amp;utm_medium=",D838)</f>
        <v>?utm_source=&amp;utm_medium=&amp;utm_medium=</v>
      </c>
    </row>
    <row r="839" customFormat="false" ht="15.75" hidden="false" customHeight="false" outlineLevel="0" collapsed="false">
      <c r="E839" s="0" t="str">
        <f aca="false">CONCATENATE(A839,"?utm_source=",B839,"&amp;utm_medium=",C839,"&amp;utm_medium=",D839)</f>
        <v>?utm_source=&amp;utm_medium=&amp;utm_medium=</v>
      </c>
    </row>
    <row r="840" customFormat="false" ht="15.75" hidden="false" customHeight="false" outlineLevel="0" collapsed="false">
      <c r="E840" s="0" t="str">
        <f aca="false">CONCATENATE(A840,"?utm_source=",B840,"&amp;utm_medium=",C840,"&amp;utm_medium=",D840)</f>
        <v>?utm_source=&amp;utm_medium=&amp;utm_medium=</v>
      </c>
    </row>
    <row r="841" customFormat="false" ht="15.75" hidden="false" customHeight="false" outlineLevel="0" collapsed="false">
      <c r="E841" s="0" t="str">
        <f aca="false">CONCATENATE(A841,"?utm_source=",B841,"&amp;utm_medium=",C841,"&amp;utm_medium=",D841)</f>
        <v>?utm_source=&amp;utm_medium=&amp;utm_medium=</v>
      </c>
    </row>
    <row r="842" customFormat="false" ht="15.75" hidden="false" customHeight="false" outlineLevel="0" collapsed="false">
      <c r="E842" s="0" t="str">
        <f aca="false">CONCATENATE(A842,"?utm_source=",B842,"&amp;utm_medium=",C842,"&amp;utm_medium=",D842)</f>
        <v>?utm_source=&amp;utm_medium=&amp;utm_medium=</v>
      </c>
    </row>
    <row r="843" customFormat="false" ht="15.75" hidden="false" customHeight="false" outlineLevel="0" collapsed="false">
      <c r="E843" s="0" t="str">
        <f aca="false">CONCATENATE(A843,"?utm_source=",B843,"&amp;utm_medium=",C843,"&amp;utm_medium=",D843)</f>
        <v>?utm_source=&amp;utm_medium=&amp;utm_medium=</v>
      </c>
    </row>
    <row r="844" customFormat="false" ht="15.75" hidden="false" customHeight="false" outlineLevel="0" collapsed="false">
      <c r="E844" s="0" t="str">
        <f aca="false">CONCATENATE(A844,"?utm_source=",B844,"&amp;utm_medium=",C844,"&amp;utm_medium=",D844)</f>
        <v>?utm_source=&amp;utm_medium=&amp;utm_medium=</v>
      </c>
    </row>
    <row r="845" customFormat="false" ht="15.75" hidden="false" customHeight="false" outlineLevel="0" collapsed="false">
      <c r="E845" s="0" t="str">
        <f aca="false">CONCATENATE(A845,"?utm_source=",B845,"&amp;utm_medium=",C845,"&amp;utm_medium=",D845)</f>
        <v>?utm_source=&amp;utm_medium=&amp;utm_medium=</v>
      </c>
    </row>
    <row r="846" customFormat="false" ht="15.75" hidden="false" customHeight="false" outlineLevel="0" collapsed="false">
      <c r="E846" s="0" t="str">
        <f aca="false">CONCATENATE(A846,"?utm_source=",B846,"&amp;utm_medium=",C846,"&amp;utm_medium=",D846)</f>
        <v>?utm_source=&amp;utm_medium=&amp;utm_medium=</v>
      </c>
    </row>
    <row r="847" customFormat="false" ht="15.75" hidden="false" customHeight="false" outlineLevel="0" collapsed="false">
      <c r="E847" s="0" t="str">
        <f aca="false">CONCATENATE(A847,"?utm_source=",B847,"&amp;utm_medium=",C847,"&amp;utm_medium=",D847)</f>
        <v>?utm_source=&amp;utm_medium=&amp;utm_medium=</v>
      </c>
    </row>
    <row r="848" customFormat="false" ht="15.75" hidden="false" customHeight="false" outlineLevel="0" collapsed="false">
      <c r="E848" s="0" t="str">
        <f aca="false">CONCATENATE(A848,"?utm_source=",B848,"&amp;utm_medium=",C848,"&amp;utm_medium=",D848)</f>
        <v>?utm_source=&amp;utm_medium=&amp;utm_medium=</v>
      </c>
    </row>
    <row r="849" customFormat="false" ht="15.75" hidden="false" customHeight="false" outlineLevel="0" collapsed="false">
      <c r="E849" s="0" t="str">
        <f aca="false">CONCATENATE(A849,"?utm_source=",B849,"&amp;utm_medium=",C849,"&amp;utm_medium=",D849)</f>
        <v>?utm_source=&amp;utm_medium=&amp;utm_medium=</v>
      </c>
    </row>
    <row r="850" customFormat="false" ht="15.75" hidden="false" customHeight="false" outlineLevel="0" collapsed="false">
      <c r="E850" s="0" t="str">
        <f aca="false">CONCATENATE(A850,"?utm_source=",B850,"&amp;utm_medium=",C850,"&amp;utm_medium=",D850)</f>
        <v>?utm_source=&amp;utm_medium=&amp;utm_medium=</v>
      </c>
    </row>
    <row r="851" customFormat="false" ht="15.75" hidden="false" customHeight="false" outlineLevel="0" collapsed="false">
      <c r="E851" s="0" t="str">
        <f aca="false">CONCATENATE(A851,"?utm_source=",B851,"&amp;utm_medium=",C851,"&amp;utm_medium=",D851)</f>
        <v>?utm_source=&amp;utm_medium=&amp;utm_medium=</v>
      </c>
    </row>
    <row r="852" customFormat="false" ht="15.75" hidden="false" customHeight="false" outlineLevel="0" collapsed="false">
      <c r="E852" s="0" t="str">
        <f aca="false">CONCATENATE(A852,"?utm_source=",B852,"&amp;utm_medium=",C852,"&amp;utm_medium=",D852)</f>
        <v>?utm_source=&amp;utm_medium=&amp;utm_medium=</v>
      </c>
    </row>
    <row r="853" customFormat="false" ht="15.75" hidden="false" customHeight="false" outlineLevel="0" collapsed="false">
      <c r="E853" s="0" t="str">
        <f aca="false">CONCATENATE(A853,"?utm_source=",B853,"&amp;utm_medium=",C853,"&amp;utm_medium=",D853)</f>
        <v>?utm_source=&amp;utm_medium=&amp;utm_medium=</v>
      </c>
    </row>
    <row r="854" customFormat="false" ht="15.75" hidden="false" customHeight="false" outlineLevel="0" collapsed="false">
      <c r="E854" s="0" t="str">
        <f aca="false">CONCATENATE(A854,"?utm_source=",B854,"&amp;utm_medium=",C854,"&amp;utm_medium=",D854)</f>
        <v>?utm_source=&amp;utm_medium=&amp;utm_medium=</v>
      </c>
    </row>
    <row r="855" customFormat="false" ht="15.75" hidden="false" customHeight="false" outlineLevel="0" collapsed="false">
      <c r="E855" s="0" t="str">
        <f aca="false">CONCATENATE(A855,"?utm_source=",B855,"&amp;utm_medium=",C855,"&amp;utm_medium=",D855)</f>
        <v>?utm_source=&amp;utm_medium=&amp;utm_medium=</v>
      </c>
    </row>
    <row r="856" customFormat="false" ht="15.75" hidden="false" customHeight="false" outlineLevel="0" collapsed="false">
      <c r="E856" s="0" t="str">
        <f aca="false">CONCATENATE(A856,"?utm_source=",B856,"&amp;utm_medium=",C856,"&amp;utm_medium=",D856)</f>
        <v>?utm_source=&amp;utm_medium=&amp;utm_medium=</v>
      </c>
    </row>
    <row r="857" customFormat="false" ht="15.75" hidden="false" customHeight="false" outlineLevel="0" collapsed="false">
      <c r="E857" s="0" t="str">
        <f aca="false">CONCATENATE(A857,"?utm_source=",B857,"&amp;utm_medium=",C857,"&amp;utm_medium=",D857)</f>
        <v>?utm_source=&amp;utm_medium=&amp;utm_medium=</v>
      </c>
    </row>
    <row r="858" customFormat="false" ht="15.75" hidden="false" customHeight="false" outlineLevel="0" collapsed="false">
      <c r="E858" s="0" t="str">
        <f aca="false">CONCATENATE(A858,"?utm_source=",B858,"&amp;utm_medium=",C858,"&amp;utm_medium=",D858)</f>
        <v>?utm_source=&amp;utm_medium=&amp;utm_medium=</v>
      </c>
    </row>
    <row r="859" customFormat="false" ht="15.75" hidden="false" customHeight="false" outlineLevel="0" collapsed="false">
      <c r="E859" s="0" t="str">
        <f aca="false">CONCATENATE(A859,"?utm_source=",B859,"&amp;utm_medium=",C859,"&amp;utm_medium=",D859)</f>
        <v>?utm_source=&amp;utm_medium=&amp;utm_medium=</v>
      </c>
    </row>
    <row r="860" customFormat="false" ht="15.75" hidden="false" customHeight="false" outlineLevel="0" collapsed="false">
      <c r="E860" s="0" t="str">
        <f aca="false">CONCATENATE(A860,"?utm_source=",B860,"&amp;utm_medium=",C860,"&amp;utm_medium=",D860)</f>
        <v>?utm_source=&amp;utm_medium=&amp;utm_medium=</v>
      </c>
    </row>
    <row r="861" customFormat="false" ht="15.75" hidden="false" customHeight="false" outlineLevel="0" collapsed="false">
      <c r="E861" s="0" t="str">
        <f aca="false">CONCATENATE(A861,"?utm_source=",B861,"&amp;utm_medium=",C861,"&amp;utm_medium=",D861)</f>
        <v>?utm_source=&amp;utm_medium=&amp;utm_medium=</v>
      </c>
    </row>
    <row r="862" customFormat="false" ht="15.75" hidden="false" customHeight="false" outlineLevel="0" collapsed="false">
      <c r="E862" s="0" t="str">
        <f aca="false">CONCATENATE(A862,"?utm_source=",B862,"&amp;utm_medium=",C862,"&amp;utm_medium=",D862)</f>
        <v>?utm_source=&amp;utm_medium=&amp;utm_medium=</v>
      </c>
    </row>
    <row r="863" customFormat="false" ht="15.75" hidden="false" customHeight="false" outlineLevel="0" collapsed="false">
      <c r="E863" s="0" t="str">
        <f aca="false">CONCATENATE(A863,"?utm_source=",B863,"&amp;utm_medium=",C863,"&amp;utm_medium=",D863)</f>
        <v>?utm_source=&amp;utm_medium=&amp;utm_medium=</v>
      </c>
    </row>
    <row r="864" customFormat="false" ht="15.75" hidden="false" customHeight="false" outlineLevel="0" collapsed="false">
      <c r="E864" s="0" t="str">
        <f aca="false">CONCATENATE(A864,"?utm_source=",B864,"&amp;utm_medium=",C864,"&amp;utm_medium=",D864)</f>
        <v>?utm_source=&amp;utm_medium=&amp;utm_medium=</v>
      </c>
    </row>
    <row r="865" customFormat="false" ht="15.75" hidden="false" customHeight="false" outlineLevel="0" collapsed="false">
      <c r="E865" s="0" t="str">
        <f aca="false">CONCATENATE(A865,"?utm_source=",B865,"&amp;utm_medium=",C865,"&amp;utm_medium=",D865)</f>
        <v>?utm_source=&amp;utm_medium=&amp;utm_medium=</v>
      </c>
    </row>
    <row r="866" customFormat="false" ht="15.75" hidden="false" customHeight="false" outlineLevel="0" collapsed="false">
      <c r="E866" s="0" t="str">
        <f aca="false">CONCATENATE(A866,"?utm_source=",B866,"&amp;utm_medium=",C866,"&amp;utm_medium=",D866)</f>
        <v>?utm_source=&amp;utm_medium=&amp;utm_medium=</v>
      </c>
    </row>
    <row r="867" customFormat="false" ht="15.75" hidden="false" customHeight="false" outlineLevel="0" collapsed="false">
      <c r="E867" s="0" t="str">
        <f aca="false">CONCATENATE(A867,"?utm_source=",B867,"&amp;utm_medium=",C867,"&amp;utm_medium=",D867)</f>
        <v>?utm_source=&amp;utm_medium=&amp;utm_medium=</v>
      </c>
    </row>
    <row r="868" customFormat="false" ht="15.75" hidden="false" customHeight="false" outlineLevel="0" collapsed="false">
      <c r="E868" s="0" t="str">
        <f aca="false">CONCATENATE(A868,"?utm_source=",B868,"&amp;utm_medium=",C868,"&amp;utm_medium=",D868)</f>
        <v>?utm_source=&amp;utm_medium=&amp;utm_medium=</v>
      </c>
    </row>
    <row r="869" customFormat="false" ht="15.75" hidden="false" customHeight="false" outlineLevel="0" collapsed="false">
      <c r="E869" s="0" t="str">
        <f aca="false">CONCATENATE(A869,"?utm_source=",B869,"&amp;utm_medium=",C869,"&amp;utm_medium=",D869)</f>
        <v>?utm_source=&amp;utm_medium=&amp;utm_medium=</v>
      </c>
    </row>
    <row r="870" customFormat="false" ht="15.75" hidden="false" customHeight="false" outlineLevel="0" collapsed="false">
      <c r="E870" s="0" t="str">
        <f aca="false">CONCATENATE(A870,"?utm_source=",B870,"&amp;utm_medium=",C870,"&amp;utm_medium=",D870)</f>
        <v>?utm_source=&amp;utm_medium=&amp;utm_medium=</v>
      </c>
    </row>
    <row r="871" customFormat="false" ht="15.75" hidden="false" customHeight="false" outlineLevel="0" collapsed="false">
      <c r="E871" s="0" t="str">
        <f aca="false">CONCATENATE(A871,"?utm_source=",B871,"&amp;utm_medium=",C871,"&amp;utm_medium=",D871)</f>
        <v>?utm_source=&amp;utm_medium=&amp;utm_medium=</v>
      </c>
    </row>
    <row r="872" customFormat="false" ht="15.75" hidden="false" customHeight="false" outlineLevel="0" collapsed="false">
      <c r="E872" s="0" t="str">
        <f aca="false">CONCATENATE(A872,"?utm_source=",B872,"&amp;utm_medium=",C872,"&amp;utm_medium=",D872)</f>
        <v>?utm_source=&amp;utm_medium=&amp;utm_medium=</v>
      </c>
    </row>
    <row r="873" customFormat="false" ht="15.75" hidden="false" customHeight="false" outlineLevel="0" collapsed="false">
      <c r="E873" s="0" t="str">
        <f aca="false">CONCATENATE(A873,"?utm_source=",B873,"&amp;utm_medium=",C873,"&amp;utm_medium=",D873)</f>
        <v>?utm_source=&amp;utm_medium=&amp;utm_medium=</v>
      </c>
    </row>
    <row r="874" customFormat="false" ht="15.75" hidden="false" customHeight="false" outlineLevel="0" collapsed="false">
      <c r="E874" s="0" t="str">
        <f aca="false">CONCATENATE(A874,"?utm_source=",B874,"&amp;utm_medium=",C874,"&amp;utm_medium=",D874)</f>
        <v>?utm_source=&amp;utm_medium=&amp;utm_medium=</v>
      </c>
    </row>
    <row r="875" customFormat="false" ht="15.75" hidden="false" customHeight="false" outlineLevel="0" collapsed="false">
      <c r="E875" s="0" t="str">
        <f aca="false">CONCATENATE(A875,"?utm_source=",B875,"&amp;utm_medium=",C875,"&amp;utm_medium=",D875)</f>
        <v>?utm_source=&amp;utm_medium=&amp;utm_medium=</v>
      </c>
    </row>
    <row r="876" customFormat="false" ht="15.75" hidden="false" customHeight="false" outlineLevel="0" collapsed="false">
      <c r="E876" s="0" t="str">
        <f aca="false">CONCATENATE(A876,"?utm_source=",B876,"&amp;utm_medium=",C876,"&amp;utm_medium=",D876)</f>
        <v>?utm_source=&amp;utm_medium=&amp;utm_medium=</v>
      </c>
    </row>
    <row r="877" customFormat="false" ht="15.75" hidden="false" customHeight="false" outlineLevel="0" collapsed="false">
      <c r="E877" s="0" t="str">
        <f aca="false">CONCATENATE(A877,"?utm_source=",B877,"&amp;utm_medium=",C877,"&amp;utm_medium=",D877)</f>
        <v>?utm_source=&amp;utm_medium=&amp;utm_medium=</v>
      </c>
    </row>
    <row r="878" customFormat="false" ht="15.75" hidden="false" customHeight="false" outlineLevel="0" collapsed="false">
      <c r="E878" s="0" t="str">
        <f aca="false">CONCATENATE(A878,"?utm_source=",B878,"&amp;utm_medium=",C878,"&amp;utm_medium=",D878)</f>
        <v>?utm_source=&amp;utm_medium=&amp;utm_medium=</v>
      </c>
    </row>
    <row r="879" customFormat="false" ht="15.75" hidden="false" customHeight="false" outlineLevel="0" collapsed="false">
      <c r="E879" s="0" t="str">
        <f aca="false">CONCATENATE(A879,"?utm_source=",B879,"&amp;utm_medium=",C879,"&amp;utm_medium=",D879)</f>
        <v>?utm_source=&amp;utm_medium=&amp;utm_medium=</v>
      </c>
    </row>
    <row r="880" customFormat="false" ht="15.75" hidden="false" customHeight="false" outlineLevel="0" collapsed="false">
      <c r="E880" s="0" t="str">
        <f aca="false">CONCATENATE(A880,"?utm_source=",B880,"&amp;utm_medium=",C880,"&amp;utm_medium=",D880)</f>
        <v>?utm_source=&amp;utm_medium=&amp;utm_medium=</v>
      </c>
    </row>
    <row r="881" customFormat="false" ht="15.75" hidden="false" customHeight="false" outlineLevel="0" collapsed="false">
      <c r="E881" s="0" t="str">
        <f aca="false">CONCATENATE(A881,"?utm_source=",B881,"&amp;utm_medium=",C881,"&amp;utm_medium=",D881)</f>
        <v>?utm_source=&amp;utm_medium=&amp;utm_medium=</v>
      </c>
    </row>
    <row r="882" customFormat="false" ht="15.75" hidden="false" customHeight="false" outlineLevel="0" collapsed="false">
      <c r="E882" s="0" t="str">
        <f aca="false">CONCATENATE(A882,"?utm_source=",B882,"&amp;utm_medium=",C882,"&amp;utm_medium=",D882)</f>
        <v>?utm_source=&amp;utm_medium=&amp;utm_medium=</v>
      </c>
    </row>
    <row r="883" customFormat="false" ht="15.75" hidden="false" customHeight="false" outlineLevel="0" collapsed="false">
      <c r="E883" s="0" t="str">
        <f aca="false">CONCATENATE(A883,"?utm_source=",B883,"&amp;utm_medium=",C883,"&amp;utm_medium=",D883)</f>
        <v>?utm_source=&amp;utm_medium=&amp;utm_medium=</v>
      </c>
    </row>
    <row r="884" customFormat="false" ht="15.75" hidden="false" customHeight="false" outlineLevel="0" collapsed="false">
      <c r="E884" s="0" t="str">
        <f aca="false">CONCATENATE(A884,"?utm_source=",B884,"&amp;utm_medium=",C884,"&amp;utm_medium=",D884)</f>
        <v>?utm_source=&amp;utm_medium=&amp;utm_medium=</v>
      </c>
    </row>
    <row r="885" customFormat="false" ht="15.75" hidden="false" customHeight="false" outlineLevel="0" collapsed="false">
      <c r="E885" s="0" t="str">
        <f aca="false">CONCATENATE(A885,"?utm_source=",B885,"&amp;utm_medium=",C885,"&amp;utm_medium=",D885)</f>
        <v>?utm_source=&amp;utm_medium=&amp;utm_medium=</v>
      </c>
    </row>
    <row r="886" customFormat="false" ht="15.75" hidden="false" customHeight="false" outlineLevel="0" collapsed="false">
      <c r="E886" s="0" t="str">
        <f aca="false">CONCATENATE(A886,"?utm_source=",B886,"&amp;utm_medium=",C886,"&amp;utm_medium=",D886)</f>
        <v>?utm_source=&amp;utm_medium=&amp;utm_medium=</v>
      </c>
    </row>
    <row r="887" customFormat="false" ht="15.75" hidden="false" customHeight="false" outlineLevel="0" collapsed="false">
      <c r="E887" s="0" t="str">
        <f aca="false">CONCATENATE(A887,"?utm_source=",B887,"&amp;utm_medium=",C887,"&amp;utm_medium=",D887)</f>
        <v>?utm_source=&amp;utm_medium=&amp;utm_medium=</v>
      </c>
    </row>
    <row r="888" customFormat="false" ht="15.75" hidden="false" customHeight="false" outlineLevel="0" collapsed="false">
      <c r="E888" s="0" t="str">
        <f aca="false">CONCATENATE(A888,"?utm_source=",B888,"&amp;utm_medium=",C888,"&amp;utm_medium=",D888)</f>
        <v>?utm_source=&amp;utm_medium=&amp;utm_medium=</v>
      </c>
    </row>
    <row r="889" customFormat="false" ht="15.75" hidden="false" customHeight="false" outlineLevel="0" collapsed="false">
      <c r="E889" s="0" t="str">
        <f aca="false">CONCATENATE(A889,"?utm_source=",B889,"&amp;utm_medium=",C889,"&amp;utm_medium=",D889)</f>
        <v>?utm_source=&amp;utm_medium=&amp;utm_medium=</v>
      </c>
    </row>
    <row r="890" customFormat="false" ht="15.75" hidden="false" customHeight="false" outlineLevel="0" collapsed="false">
      <c r="E890" s="0" t="str">
        <f aca="false">CONCATENATE(A890,"?utm_source=",B890,"&amp;utm_medium=",C890,"&amp;utm_medium=",D890)</f>
        <v>?utm_source=&amp;utm_medium=&amp;utm_medium=</v>
      </c>
    </row>
    <row r="891" customFormat="false" ht="15.75" hidden="false" customHeight="false" outlineLevel="0" collapsed="false">
      <c r="E891" s="0" t="str">
        <f aca="false">CONCATENATE(A891,"?utm_source=",B891,"&amp;utm_medium=",C891,"&amp;utm_medium=",D891)</f>
        <v>?utm_source=&amp;utm_medium=&amp;utm_medium=</v>
      </c>
    </row>
    <row r="892" customFormat="false" ht="15.75" hidden="false" customHeight="false" outlineLevel="0" collapsed="false">
      <c r="E892" s="0" t="str">
        <f aca="false">CONCATENATE(A892,"?utm_source=",B892,"&amp;utm_medium=",C892,"&amp;utm_medium=",D892)</f>
        <v>?utm_source=&amp;utm_medium=&amp;utm_medium=</v>
      </c>
    </row>
    <row r="893" customFormat="false" ht="15.75" hidden="false" customHeight="false" outlineLevel="0" collapsed="false">
      <c r="E893" s="0" t="str">
        <f aca="false">CONCATENATE(A893,"?utm_source=",B893,"&amp;utm_medium=",C893,"&amp;utm_medium=",D893)</f>
        <v>?utm_source=&amp;utm_medium=&amp;utm_medium=</v>
      </c>
    </row>
    <row r="894" customFormat="false" ht="15.75" hidden="false" customHeight="false" outlineLevel="0" collapsed="false">
      <c r="E894" s="0" t="str">
        <f aca="false">CONCATENATE(A894,"?utm_source=",B894,"&amp;utm_medium=",C894,"&amp;utm_medium=",D894)</f>
        <v>?utm_source=&amp;utm_medium=&amp;utm_medium=</v>
      </c>
    </row>
    <row r="895" customFormat="false" ht="15.75" hidden="false" customHeight="false" outlineLevel="0" collapsed="false">
      <c r="E895" s="0" t="str">
        <f aca="false">CONCATENATE(A895,"?utm_source=",B895,"&amp;utm_medium=",C895,"&amp;utm_medium=",D895)</f>
        <v>?utm_source=&amp;utm_medium=&amp;utm_medium=</v>
      </c>
    </row>
    <row r="896" customFormat="false" ht="15.75" hidden="false" customHeight="false" outlineLevel="0" collapsed="false">
      <c r="E896" s="0" t="str">
        <f aca="false">CONCATENATE(A896,"?utm_source=",B896,"&amp;utm_medium=",C896,"&amp;utm_medium=",D896)</f>
        <v>?utm_source=&amp;utm_medium=&amp;utm_medium=</v>
      </c>
    </row>
    <row r="897" customFormat="false" ht="15.75" hidden="false" customHeight="false" outlineLevel="0" collapsed="false">
      <c r="E897" s="0" t="str">
        <f aca="false">CONCATENATE(A897,"?utm_source=",B897,"&amp;utm_medium=",C897,"&amp;utm_medium=",D897)</f>
        <v>?utm_source=&amp;utm_medium=&amp;utm_medium=</v>
      </c>
    </row>
    <row r="898" customFormat="false" ht="15.75" hidden="false" customHeight="false" outlineLevel="0" collapsed="false">
      <c r="E898" s="0" t="str">
        <f aca="false">CONCATENATE(A898,"?utm_source=",B898,"&amp;utm_medium=",C898,"&amp;utm_medium=",D898)</f>
        <v>?utm_source=&amp;utm_medium=&amp;utm_medium=</v>
      </c>
    </row>
    <row r="899" customFormat="false" ht="15.75" hidden="false" customHeight="false" outlineLevel="0" collapsed="false">
      <c r="E899" s="0" t="str">
        <f aca="false">CONCATENATE(A899,"?utm_source=",B899,"&amp;utm_medium=",C899,"&amp;utm_medium=",D899)</f>
        <v>?utm_source=&amp;utm_medium=&amp;utm_medium=</v>
      </c>
    </row>
    <row r="900" customFormat="false" ht="15.75" hidden="false" customHeight="false" outlineLevel="0" collapsed="false">
      <c r="E900" s="0" t="str">
        <f aca="false">CONCATENATE(A900,"?utm_source=",B900,"&amp;utm_medium=",C900,"&amp;utm_medium=",D900)</f>
        <v>?utm_source=&amp;utm_medium=&amp;utm_medium=</v>
      </c>
    </row>
    <row r="901" customFormat="false" ht="15.75" hidden="false" customHeight="false" outlineLevel="0" collapsed="false">
      <c r="E901" s="0" t="str">
        <f aca="false">CONCATENATE(A901,"?utm_source=",B901,"&amp;utm_medium=",C901,"&amp;utm_medium=",D901)</f>
        <v>?utm_source=&amp;utm_medium=&amp;utm_medium=</v>
      </c>
    </row>
    <row r="902" customFormat="false" ht="15.75" hidden="false" customHeight="false" outlineLevel="0" collapsed="false">
      <c r="E902" s="0" t="str">
        <f aca="false">CONCATENATE(A902,"?utm_source=",B902,"&amp;utm_medium=",C902,"&amp;utm_medium=",D902)</f>
        <v>?utm_source=&amp;utm_medium=&amp;utm_medium=</v>
      </c>
    </row>
    <row r="903" customFormat="false" ht="15.75" hidden="false" customHeight="false" outlineLevel="0" collapsed="false">
      <c r="E903" s="0" t="str">
        <f aca="false">CONCATENATE(A903,"?utm_source=",B903,"&amp;utm_medium=",C903,"&amp;utm_medium=",D903)</f>
        <v>?utm_source=&amp;utm_medium=&amp;utm_medium=</v>
      </c>
    </row>
    <row r="904" customFormat="false" ht="15.75" hidden="false" customHeight="false" outlineLevel="0" collapsed="false">
      <c r="E904" s="0" t="str">
        <f aca="false">CONCATENATE(A904,"?utm_source=",B904,"&amp;utm_medium=",C904,"&amp;utm_medium=",D904)</f>
        <v>?utm_source=&amp;utm_medium=&amp;utm_medium=</v>
      </c>
    </row>
    <row r="905" customFormat="false" ht="15.75" hidden="false" customHeight="false" outlineLevel="0" collapsed="false">
      <c r="E905" s="0" t="str">
        <f aca="false">CONCATENATE(A905,"?utm_source=",B905,"&amp;utm_medium=",C905,"&amp;utm_medium=",D905)</f>
        <v>?utm_source=&amp;utm_medium=&amp;utm_medium=</v>
      </c>
    </row>
    <row r="906" customFormat="false" ht="15.75" hidden="false" customHeight="false" outlineLevel="0" collapsed="false">
      <c r="E906" s="0" t="str">
        <f aca="false">CONCATENATE(A906,"?utm_source=",B906,"&amp;utm_medium=",C906,"&amp;utm_medium=",D906)</f>
        <v>?utm_source=&amp;utm_medium=&amp;utm_medium=</v>
      </c>
    </row>
    <row r="907" customFormat="false" ht="15.75" hidden="false" customHeight="false" outlineLevel="0" collapsed="false">
      <c r="E907" s="0" t="str">
        <f aca="false">CONCATENATE(A907,"?utm_source=",B907,"&amp;utm_medium=",C907,"&amp;utm_medium=",D907)</f>
        <v>?utm_source=&amp;utm_medium=&amp;utm_medium=</v>
      </c>
    </row>
    <row r="908" customFormat="false" ht="15.75" hidden="false" customHeight="false" outlineLevel="0" collapsed="false">
      <c r="E908" s="0" t="str">
        <f aca="false">CONCATENATE(A908,"?utm_source=",B908,"&amp;utm_medium=",C908,"&amp;utm_medium=",D908)</f>
        <v>?utm_source=&amp;utm_medium=&amp;utm_medium=</v>
      </c>
    </row>
    <row r="909" customFormat="false" ht="15.75" hidden="false" customHeight="false" outlineLevel="0" collapsed="false">
      <c r="E909" s="0" t="str">
        <f aca="false">CONCATENATE(A909,"?utm_source=",B909,"&amp;utm_medium=",C909,"&amp;utm_medium=",D909)</f>
        <v>?utm_source=&amp;utm_medium=&amp;utm_medium=</v>
      </c>
    </row>
    <row r="910" customFormat="false" ht="15.75" hidden="false" customHeight="false" outlineLevel="0" collapsed="false">
      <c r="E910" s="0" t="str">
        <f aca="false">CONCATENATE(A910,"?utm_source=",B910,"&amp;utm_medium=",C910,"&amp;utm_medium=",D910)</f>
        <v>?utm_source=&amp;utm_medium=&amp;utm_medium=</v>
      </c>
    </row>
    <row r="911" customFormat="false" ht="15.75" hidden="false" customHeight="false" outlineLevel="0" collapsed="false">
      <c r="E911" s="0" t="str">
        <f aca="false">CONCATENATE(A911,"?utm_source=",B911,"&amp;utm_medium=",C911,"&amp;utm_medium=",D911)</f>
        <v>?utm_source=&amp;utm_medium=&amp;utm_medium=</v>
      </c>
    </row>
    <row r="912" customFormat="false" ht="15.75" hidden="false" customHeight="false" outlineLevel="0" collapsed="false">
      <c r="E912" s="0" t="str">
        <f aca="false">CONCATENATE(A912,"?utm_source=",B912,"&amp;utm_medium=",C912,"&amp;utm_medium=",D912)</f>
        <v>?utm_source=&amp;utm_medium=&amp;utm_medium=</v>
      </c>
    </row>
    <row r="913" customFormat="false" ht="15.75" hidden="false" customHeight="false" outlineLevel="0" collapsed="false">
      <c r="E913" s="0" t="str">
        <f aca="false">CONCATENATE(A913,"?utm_source=",B913,"&amp;utm_medium=",C913,"&amp;utm_medium=",D913)</f>
        <v>?utm_source=&amp;utm_medium=&amp;utm_medium=</v>
      </c>
    </row>
    <row r="914" customFormat="false" ht="15.75" hidden="false" customHeight="false" outlineLevel="0" collapsed="false">
      <c r="E914" s="0" t="str">
        <f aca="false">CONCATENATE(A914,"?utm_source=",B914,"&amp;utm_medium=",C914,"&amp;utm_medium=",D914)</f>
        <v>?utm_source=&amp;utm_medium=&amp;utm_medium=</v>
      </c>
    </row>
    <row r="915" customFormat="false" ht="15.75" hidden="false" customHeight="false" outlineLevel="0" collapsed="false">
      <c r="E915" s="0" t="str">
        <f aca="false">CONCATENATE(A915,"?utm_source=",B915,"&amp;utm_medium=",C915,"&amp;utm_medium=",D915)</f>
        <v>?utm_source=&amp;utm_medium=&amp;utm_medium=</v>
      </c>
    </row>
    <row r="916" customFormat="false" ht="15.75" hidden="false" customHeight="false" outlineLevel="0" collapsed="false">
      <c r="E916" s="0" t="str">
        <f aca="false">CONCATENATE(A916,"?utm_source=",B916,"&amp;utm_medium=",C916,"&amp;utm_medium=",D916)</f>
        <v>?utm_source=&amp;utm_medium=&amp;utm_medium=</v>
      </c>
    </row>
    <row r="917" customFormat="false" ht="15.75" hidden="false" customHeight="false" outlineLevel="0" collapsed="false">
      <c r="E917" s="0" t="str">
        <f aca="false">CONCATENATE(A917,"?utm_source=",B917,"&amp;utm_medium=",C917,"&amp;utm_medium=",D917)</f>
        <v>?utm_source=&amp;utm_medium=&amp;utm_medium=</v>
      </c>
    </row>
    <row r="918" customFormat="false" ht="15.75" hidden="false" customHeight="false" outlineLevel="0" collapsed="false">
      <c r="E918" s="0" t="str">
        <f aca="false">CONCATENATE(A918,"?utm_source=",B918,"&amp;utm_medium=",C918,"&amp;utm_medium=",D918)</f>
        <v>?utm_source=&amp;utm_medium=&amp;utm_medium=</v>
      </c>
    </row>
    <row r="919" customFormat="false" ht="15.75" hidden="false" customHeight="false" outlineLevel="0" collapsed="false">
      <c r="E919" s="0" t="str">
        <f aca="false">CONCATENATE(A919,"?utm_source=",B919,"&amp;utm_medium=",C919,"&amp;utm_medium=",D919)</f>
        <v>?utm_source=&amp;utm_medium=&amp;utm_medium=</v>
      </c>
    </row>
    <row r="920" customFormat="false" ht="15.75" hidden="false" customHeight="false" outlineLevel="0" collapsed="false">
      <c r="E920" s="0" t="str">
        <f aca="false">CONCATENATE(A920,"?utm_source=",B920,"&amp;utm_medium=",C920,"&amp;utm_medium=",D920)</f>
        <v>?utm_source=&amp;utm_medium=&amp;utm_medium=</v>
      </c>
    </row>
    <row r="921" customFormat="false" ht="15.75" hidden="false" customHeight="false" outlineLevel="0" collapsed="false">
      <c r="E921" s="0" t="str">
        <f aca="false">CONCATENATE(A921,"?utm_source=",B921,"&amp;utm_medium=",C921,"&amp;utm_medium=",D921)</f>
        <v>?utm_source=&amp;utm_medium=&amp;utm_medium=</v>
      </c>
    </row>
    <row r="922" customFormat="false" ht="15.75" hidden="false" customHeight="false" outlineLevel="0" collapsed="false">
      <c r="E922" s="0" t="str">
        <f aca="false">CONCATENATE(A922,"?utm_source=",B922,"&amp;utm_medium=",C922,"&amp;utm_medium=",D922)</f>
        <v>?utm_source=&amp;utm_medium=&amp;utm_medium=</v>
      </c>
    </row>
    <row r="923" customFormat="false" ht="15.75" hidden="false" customHeight="false" outlineLevel="0" collapsed="false">
      <c r="E923" s="0" t="str">
        <f aca="false">CONCATENATE(A923,"?utm_source=",B923,"&amp;utm_medium=",C923,"&amp;utm_medium=",D923)</f>
        <v>?utm_source=&amp;utm_medium=&amp;utm_medium=</v>
      </c>
    </row>
    <row r="924" customFormat="false" ht="15.75" hidden="false" customHeight="false" outlineLevel="0" collapsed="false">
      <c r="E924" s="0" t="str">
        <f aca="false">CONCATENATE(A924,"?utm_source=",B924,"&amp;utm_medium=",C924,"&amp;utm_medium=",D924)</f>
        <v>?utm_source=&amp;utm_medium=&amp;utm_medium=</v>
      </c>
    </row>
    <row r="925" customFormat="false" ht="15.75" hidden="false" customHeight="false" outlineLevel="0" collapsed="false">
      <c r="E925" s="0" t="str">
        <f aca="false">CONCATENATE(A925,"?utm_source=",B925,"&amp;utm_medium=",C925,"&amp;utm_medium=",D925)</f>
        <v>?utm_source=&amp;utm_medium=&amp;utm_medium=</v>
      </c>
    </row>
    <row r="926" customFormat="false" ht="15.75" hidden="false" customHeight="false" outlineLevel="0" collapsed="false">
      <c r="E926" s="0" t="str">
        <f aca="false">CONCATENATE(A926,"?utm_source=",B926,"&amp;utm_medium=",C926,"&amp;utm_medium=",D926)</f>
        <v>?utm_source=&amp;utm_medium=&amp;utm_medium=</v>
      </c>
    </row>
    <row r="927" customFormat="false" ht="15.75" hidden="false" customHeight="false" outlineLevel="0" collapsed="false">
      <c r="E927" s="0" t="str">
        <f aca="false">CONCATENATE(A927,"?utm_source=",B927,"&amp;utm_medium=",C927,"&amp;utm_medium=",D927)</f>
        <v>?utm_source=&amp;utm_medium=&amp;utm_medium=</v>
      </c>
    </row>
    <row r="928" customFormat="false" ht="15.75" hidden="false" customHeight="false" outlineLevel="0" collapsed="false">
      <c r="E928" s="0" t="str">
        <f aca="false">CONCATENATE(A928,"?utm_source=",B928,"&amp;utm_medium=",C928,"&amp;utm_medium=",D928)</f>
        <v>?utm_source=&amp;utm_medium=&amp;utm_medium=</v>
      </c>
    </row>
    <row r="929" customFormat="false" ht="15.75" hidden="false" customHeight="false" outlineLevel="0" collapsed="false">
      <c r="E929" s="0" t="str">
        <f aca="false">CONCATENATE(A929,"?utm_source=",B929,"&amp;utm_medium=",C929,"&amp;utm_medium=",D929)</f>
        <v>?utm_source=&amp;utm_medium=&amp;utm_medium=</v>
      </c>
    </row>
    <row r="930" customFormat="false" ht="15.75" hidden="false" customHeight="false" outlineLevel="0" collapsed="false">
      <c r="E930" s="0" t="str">
        <f aca="false">CONCATENATE(A930,"?utm_source=",B930,"&amp;utm_medium=",C930,"&amp;utm_medium=",D930)</f>
        <v>?utm_source=&amp;utm_medium=&amp;utm_medium=</v>
      </c>
    </row>
    <row r="931" customFormat="false" ht="15.75" hidden="false" customHeight="false" outlineLevel="0" collapsed="false">
      <c r="E931" s="0" t="str">
        <f aca="false">CONCATENATE(A931,"?utm_source=",B931,"&amp;utm_medium=",C931,"&amp;utm_medium=",D931)</f>
        <v>?utm_source=&amp;utm_medium=&amp;utm_medium=</v>
      </c>
    </row>
    <row r="932" customFormat="false" ht="15.75" hidden="false" customHeight="false" outlineLevel="0" collapsed="false">
      <c r="E932" s="0" t="str">
        <f aca="false">CONCATENATE(A932,"?utm_source=",B932,"&amp;utm_medium=",C932,"&amp;utm_medium=",D932)</f>
        <v>?utm_source=&amp;utm_medium=&amp;utm_medium=</v>
      </c>
    </row>
    <row r="933" customFormat="false" ht="15.75" hidden="false" customHeight="false" outlineLevel="0" collapsed="false">
      <c r="E933" s="0" t="str">
        <f aca="false">CONCATENATE(A933,"?utm_source=",B933,"&amp;utm_medium=",C933,"&amp;utm_medium=",D933)</f>
        <v>?utm_source=&amp;utm_medium=&amp;utm_medium=</v>
      </c>
    </row>
    <row r="934" customFormat="false" ht="15.75" hidden="false" customHeight="false" outlineLevel="0" collapsed="false">
      <c r="E934" s="0" t="str">
        <f aca="false">CONCATENATE(A934,"?utm_source=",B934,"&amp;utm_medium=",C934,"&amp;utm_medium=",D934)</f>
        <v>?utm_source=&amp;utm_medium=&amp;utm_medium=</v>
      </c>
    </row>
    <row r="935" customFormat="false" ht="15.75" hidden="false" customHeight="false" outlineLevel="0" collapsed="false">
      <c r="E935" s="0" t="str">
        <f aca="false">CONCATENATE(A935,"?utm_source=",B935,"&amp;utm_medium=",C935,"&amp;utm_medium=",D935)</f>
        <v>?utm_source=&amp;utm_medium=&amp;utm_medium=</v>
      </c>
    </row>
    <row r="936" customFormat="false" ht="15.75" hidden="false" customHeight="false" outlineLevel="0" collapsed="false">
      <c r="E936" s="0" t="str">
        <f aca="false">CONCATENATE(A936,"?utm_source=",B936,"&amp;utm_medium=",C936,"&amp;utm_medium=",D936)</f>
        <v>?utm_source=&amp;utm_medium=&amp;utm_medium=</v>
      </c>
    </row>
    <row r="937" customFormat="false" ht="15.75" hidden="false" customHeight="false" outlineLevel="0" collapsed="false">
      <c r="E937" s="0" t="str">
        <f aca="false">CONCATENATE(A937,"?utm_source=",B937,"&amp;utm_medium=",C937,"&amp;utm_medium=",D937)</f>
        <v>?utm_source=&amp;utm_medium=&amp;utm_medium=</v>
      </c>
    </row>
    <row r="938" customFormat="false" ht="15.75" hidden="false" customHeight="false" outlineLevel="0" collapsed="false">
      <c r="E938" s="0" t="str">
        <f aca="false">CONCATENATE(A938,"?utm_source=",B938,"&amp;utm_medium=",C938,"&amp;utm_medium=",D938)</f>
        <v>?utm_source=&amp;utm_medium=&amp;utm_medium=</v>
      </c>
    </row>
    <row r="939" customFormat="false" ht="15.75" hidden="false" customHeight="false" outlineLevel="0" collapsed="false">
      <c r="E939" s="0" t="str">
        <f aca="false">CONCATENATE(A939,"?utm_source=",B939,"&amp;utm_medium=",C939,"&amp;utm_medium=",D939)</f>
        <v>?utm_source=&amp;utm_medium=&amp;utm_medium=</v>
      </c>
    </row>
    <row r="940" customFormat="false" ht="15.75" hidden="false" customHeight="false" outlineLevel="0" collapsed="false">
      <c r="E940" s="0" t="str">
        <f aca="false">CONCATENATE(A940,"?utm_source=",B940,"&amp;utm_medium=",C940,"&amp;utm_medium=",D940)</f>
        <v>?utm_source=&amp;utm_medium=&amp;utm_medium=</v>
      </c>
    </row>
    <row r="941" customFormat="false" ht="15.75" hidden="false" customHeight="false" outlineLevel="0" collapsed="false">
      <c r="E941" s="0" t="str">
        <f aca="false">CONCATENATE(A941,"?utm_source=",B941,"&amp;utm_medium=",C941,"&amp;utm_medium=",D941)</f>
        <v>?utm_source=&amp;utm_medium=&amp;utm_medium=</v>
      </c>
    </row>
    <row r="942" customFormat="false" ht="15.75" hidden="false" customHeight="false" outlineLevel="0" collapsed="false">
      <c r="E942" s="0" t="str">
        <f aca="false">CONCATENATE(A942,"?utm_source=",B942,"&amp;utm_medium=",C942,"&amp;utm_medium=",D942)</f>
        <v>?utm_source=&amp;utm_medium=&amp;utm_medium=</v>
      </c>
    </row>
    <row r="943" customFormat="false" ht="15.75" hidden="false" customHeight="false" outlineLevel="0" collapsed="false">
      <c r="E943" s="0" t="str">
        <f aca="false">CONCATENATE(A943,"?utm_source=",B943,"&amp;utm_medium=",C943,"&amp;utm_medium=",D943)</f>
        <v>?utm_source=&amp;utm_medium=&amp;utm_medium=</v>
      </c>
    </row>
    <row r="944" customFormat="false" ht="15.75" hidden="false" customHeight="false" outlineLevel="0" collapsed="false">
      <c r="E944" s="0" t="str">
        <f aca="false">CONCATENATE(A944,"?utm_source=",B944,"&amp;utm_medium=",C944,"&amp;utm_medium=",D944)</f>
        <v>?utm_source=&amp;utm_medium=&amp;utm_medium=</v>
      </c>
    </row>
    <row r="945" customFormat="false" ht="15.75" hidden="false" customHeight="false" outlineLevel="0" collapsed="false">
      <c r="E945" s="0" t="str">
        <f aca="false">CONCATENATE(A945,"?utm_source=",B945,"&amp;utm_medium=",C945,"&amp;utm_medium=",D945)</f>
        <v>?utm_source=&amp;utm_medium=&amp;utm_medium=</v>
      </c>
    </row>
    <row r="946" customFormat="false" ht="15.75" hidden="false" customHeight="false" outlineLevel="0" collapsed="false">
      <c r="E946" s="0" t="str">
        <f aca="false">CONCATENATE(A946,"?utm_source=",B946,"&amp;utm_medium=",C946,"&amp;utm_medium=",D946)</f>
        <v>?utm_source=&amp;utm_medium=&amp;utm_medium=</v>
      </c>
    </row>
    <row r="947" customFormat="false" ht="15.75" hidden="false" customHeight="false" outlineLevel="0" collapsed="false">
      <c r="E947" s="0" t="str">
        <f aca="false">CONCATENATE(A947,"?utm_source=",B947,"&amp;utm_medium=",C947,"&amp;utm_medium=",D947)</f>
        <v>?utm_source=&amp;utm_medium=&amp;utm_medium=</v>
      </c>
    </row>
    <row r="948" customFormat="false" ht="15.75" hidden="false" customHeight="false" outlineLevel="0" collapsed="false">
      <c r="E948" s="0" t="str">
        <f aca="false">CONCATENATE(A948,"?utm_source=",B948,"&amp;utm_medium=",C948,"&amp;utm_medium=",D948)</f>
        <v>?utm_source=&amp;utm_medium=&amp;utm_medium=</v>
      </c>
    </row>
    <row r="949" customFormat="false" ht="15.75" hidden="false" customHeight="false" outlineLevel="0" collapsed="false">
      <c r="E949" s="0" t="str">
        <f aca="false">CONCATENATE(A949,"?utm_source=",B949,"&amp;utm_medium=",C949,"&amp;utm_medium=",D949)</f>
        <v>?utm_source=&amp;utm_medium=&amp;utm_medium=</v>
      </c>
    </row>
    <row r="950" customFormat="false" ht="15.75" hidden="false" customHeight="false" outlineLevel="0" collapsed="false">
      <c r="E950" s="0" t="str">
        <f aca="false">CONCATENATE(A950,"?utm_source=",B950,"&amp;utm_medium=",C950,"&amp;utm_medium=",D950)</f>
        <v>?utm_source=&amp;utm_medium=&amp;utm_medium=</v>
      </c>
    </row>
    <row r="951" customFormat="false" ht="15.75" hidden="false" customHeight="false" outlineLevel="0" collapsed="false">
      <c r="E951" s="0" t="str">
        <f aca="false">CONCATENATE(A951,"?utm_source=",B951,"&amp;utm_medium=",C951,"&amp;utm_medium=",D951)</f>
        <v>?utm_source=&amp;utm_medium=&amp;utm_medium=</v>
      </c>
    </row>
    <row r="952" customFormat="false" ht="15.75" hidden="false" customHeight="false" outlineLevel="0" collapsed="false">
      <c r="E952" s="0" t="str">
        <f aca="false">CONCATENATE(A952,"?utm_source=",B952,"&amp;utm_medium=",C952,"&amp;utm_medium=",D952)</f>
        <v>?utm_source=&amp;utm_medium=&amp;utm_medium=</v>
      </c>
    </row>
    <row r="953" customFormat="false" ht="15.75" hidden="false" customHeight="false" outlineLevel="0" collapsed="false">
      <c r="E953" s="0" t="str">
        <f aca="false">CONCATENATE(A953,"?utm_source=",B953,"&amp;utm_medium=",C953,"&amp;utm_medium=",D953)</f>
        <v>?utm_source=&amp;utm_medium=&amp;utm_medium=</v>
      </c>
    </row>
    <row r="954" customFormat="false" ht="15.75" hidden="false" customHeight="false" outlineLevel="0" collapsed="false">
      <c r="E954" s="0" t="str">
        <f aca="false">CONCATENATE(A954,"?utm_source=",B954,"&amp;utm_medium=",C954,"&amp;utm_medium=",D954)</f>
        <v>?utm_source=&amp;utm_medium=&amp;utm_medium=</v>
      </c>
    </row>
    <row r="955" customFormat="false" ht="15.75" hidden="false" customHeight="false" outlineLevel="0" collapsed="false">
      <c r="E955" s="0" t="str">
        <f aca="false">CONCATENATE(A955,"?utm_source=",B955,"&amp;utm_medium=",C955,"&amp;utm_medium=",D955)</f>
        <v>?utm_source=&amp;utm_medium=&amp;utm_medium=</v>
      </c>
    </row>
    <row r="956" customFormat="false" ht="15.75" hidden="false" customHeight="false" outlineLevel="0" collapsed="false">
      <c r="E956" s="0" t="str">
        <f aca="false">CONCATENATE(A956,"?utm_source=",B956,"&amp;utm_medium=",C956,"&amp;utm_medium=",D956)</f>
        <v>?utm_source=&amp;utm_medium=&amp;utm_medium=</v>
      </c>
    </row>
    <row r="957" customFormat="false" ht="15.75" hidden="false" customHeight="false" outlineLevel="0" collapsed="false">
      <c r="E957" s="0" t="str">
        <f aca="false">CONCATENATE(A957,"?utm_source=",B957,"&amp;utm_medium=",C957,"&amp;utm_medium=",D957)</f>
        <v>?utm_source=&amp;utm_medium=&amp;utm_medium=</v>
      </c>
    </row>
    <row r="958" customFormat="false" ht="15.75" hidden="false" customHeight="false" outlineLevel="0" collapsed="false">
      <c r="E958" s="0" t="str">
        <f aca="false">CONCATENATE(A958,"?utm_source=",B958,"&amp;utm_medium=",C958,"&amp;utm_medium=",D958)</f>
        <v>?utm_source=&amp;utm_medium=&amp;utm_medium=</v>
      </c>
    </row>
    <row r="959" customFormat="false" ht="15.75" hidden="false" customHeight="false" outlineLevel="0" collapsed="false">
      <c r="E959" s="0" t="str">
        <f aca="false">CONCATENATE(A959,"?utm_source=",B959,"&amp;utm_medium=",C959,"&amp;utm_medium=",D959)</f>
        <v>?utm_source=&amp;utm_medium=&amp;utm_medium=</v>
      </c>
    </row>
    <row r="960" customFormat="false" ht="15.75" hidden="false" customHeight="false" outlineLevel="0" collapsed="false">
      <c r="E960" s="0" t="str">
        <f aca="false">CONCATENATE(A960,"?utm_source=",B960,"&amp;utm_medium=",C960,"&amp;utm_medium=",D960)</f>
        <v>?utm_source=&amp;utm_medium=&amp;utm_medium=</v>
      </c>
    </row>
    <row r="961" customFormat="false" ht="15.75" hidden="false" customHeight="false" outlineLevel="0" collapsed="false">
      <c r="E961" s="0" t="str">
        <f aca="false">CONCATENATE(A961,"?utm_source=",B961,"&amp;utm_medium=",C961,"&amp;utm_medium=",D961)</f>
        <v>?utm_source=&amp;utm_medium=&amp;utm_medium=</v>
      </c>
    </row>
    <row r="962" customFormat="false" ht="15.75" hidden="false" customHeight="false" outlineLevel="0" collapsed="false">
      <c r="E962" s="0" t="str">
        <f aca="false">CONCATENATE(A962,"?utm_source=",B962,"&amp;utm_medium=",C962,"&amp;utm_medium=",D962)</f>
        <v>?utm_source=&amp;utm_medium=&amp;utm_medium=</v>
      </c>
    </row>
    <row r="963" customFormat="false" ht="15.75" hidden="false" customHeight="false" outlineLevel="0" collapsed="false">
      <c r="E963" s="0" t="str">
        <f aca="false">CONCATENATE(A963,"?utm_source=",B963,"&amp;utm_medium=",C963,"&amp;utm_medium=",D963)</f>
        <v>?utm_source=&amp;utm_medium=&amp;utm_medium=</v>
      </c>
    </row>
    <row r="964" customFormat="false" ht="15.75" hidden="false" customHeight="false" outlineLevel="0" collapsed="false">
      <c r="E964" s="0" t="str">
        <f aca="false">CONCATENATE(A964,"?utm_source=",B964,"&amp;utm_medium=",C964,"&amp;utm_medium=",D964)</f>
        <v>?utm_source=&amp;utm_medium=&amp;utm_medium=</v>
      </c>
    </row>
    <row r="965" customFormat="false" ht="15.75" hidden="false" customHeight="false" outlineLevel="0" collapsed="false">
      <c r="E965" s="0" t="str">
        <f aca="false">CONCATENATE(A965,"?utm_source=",B965,"&amp;utm_medium=",C965,"&amp;utm_medium=",D965)</f>
        <v>?utm_source=&amp;utm_medium=&amp;utm_medium=</v>
      </c>
    </row>
    <row r="966" customFormat="false" ht="15.75" hidden="false" customHeight="false" outlineLevel="0" collapsed="false">
      <c r="E966" s="0" t="str">
        <f aca="false">CONCATENATE(A966,"?utm_source=",B966,"&amp;utm_medium=",C966,"&amp;utm_medium=",D966)</f>
        <v>?utm_source=&amp;utm_medium=&amp;utm_medium=</v>
      </c>
    </row>
    <row r="967" customFormat="false" ht="15.75" hidden="false" customHeight="false" outlineLevel="0" collapsed="false">
      <c r="E967" s="0" t="str">
        <f aca="false">CONCATENATE(A967,"?utm_source=",B967,"&amp;utm_medium=",C967,"&amp;utm_medium=",D967)</f>
        <v>?utm_source=&amp;utm_medium=&amp;utm_medium=</v>
      </c>
    </row>
    <row r="968" customFormat="false" ht="15.75" hidden="false" customHeight="false" outlineLevel="0" collapsed="false">
      <c r="E968" s="0" t="str">
        <f aca="false">CONCATENATE(A968,"?utm_source=",B968,"&amp;utm_medium=",C968,"&amp;utm_medium=",D968)</f>
        <v>?utm_source=&amp;utm_medium=&amp;utm_medium=</v>
      </c>
    </row>
    <row r="969" customFormat="false" ht="15.75" hidden="false" customHeight="false" outlineLevel="0" collapsed="false">
      <c r="E969" s="0" t="str">
        <f aca="false">CONCATENATE(A969,"?utm_source=",B969,"&amp;utm_medium=",C969,"&amp;utm_medium=",D969)</f>
        <v>?utm_source=&amp;utm_medium=&amp;utm_medium=</v>
      </c>
    </row>
    <row r="970" customFormat="false" ht="15.75" hidden="false" customHeight="false" outlineLevel="0" collapsed="false">
      <c r="E970" s="0" t="str">
        <f aca="false">CONCATENATE(A970,"?utm_source=",B970,"&amp;utm_medium=",C970,"&amp;utm_medium=",D970)</f>
        <v>?utm_source=&amp;utm_medium=&amp;utm_medium=</v>
      </c>
    </row>
    <row r="971" customFormat="false" ht="15.75" hidden="false" customHeight="false" outlineLevel="0" collapsed="false">
      <c r="E971" s="0" t="str">
        <f aca="false">CONCATENATE(A971,"?utm_source=",B971,"&amp;utm_medium=",C971,"&amp;utm_medium=",D971)</f>
        <v>?utm_source=&amp;utm_medium=&amp;utm_medium=</v>
      </c>
    </row>
    <row r="972" customFormat="false" ht="15.75" hidden="false" customHeight="false" outlineLevel="0" collapsed="false">
      <c r="E972" s="0" t="str">
        <f aca="false">CONCATENATE(A972,"?utm_source=",B972,"&amp;utm_medium=",C972,"&amp;utm_medium=",D972)</f>
        <v>?utm_source=&amp;utm_medium=&amp;utm_medium=</v>
      </c>
    </row>
    <row r="973" customFormat="false" ht="15.75" hidden="false" customHeight="false" outlineLevel="0" collapsed="false">
      <c r="E973" s="0" t="str">
        <f aca="false">CONCATENATE(A973,"?utm_source=",B973,"&amp;utm_medium=",C973,"&amp;utm_medium=",D973)</f>
        <v>?utm_source=&amp;utm_medium=&amp;utm_medium=</v>
      </c>
    </row>
    <row r="974" customFormat="false" ht="15.75" hidden="false" customHeight="false" outlineLevel="0" collapsed="false">
      <c r="E974" s="0" t="str">
        <f aca="false">CONCATENATE(A974,"?utm_source=",B974,"&amp;utm_medium=",C974,"&amp;utm_medium=",D974)</f>
        <v>?utm_source=&amp;utm_medium=&amp;utm_medium=</v>
      </c>
    </row>
    <row r="975" customFormat="false" ht="15.75" hidden="false" customHeight="false" outlineLevel="0" collapsed="false">
      <c r="E975" s="0" t="str">
        <f aca="false">CONCATENATE(A975,"?utm_source=",B975,"&amp;utm_medium=",C975,"&amp;utm_medium=",D975)</f>
        <v>?utm_source=&amp;utm_medium=&amp;utm_medium=</v>
      </c>
    </row>
    <row r="976" customFormat="false" ht="15.75" hidden="false" customHeight="false" outlineLevel="0" collapsed="false">
      <c r="E976" s="0" t="str">
        <f aca="false">CONCATENATE(A976,"?utm_source=",B976,"&amp;utm_medium=",C976,"&amp;utm_medium=",D976)</f>
        <v>?utm_source=&amp;utm_medium=&amp;utm_medium=</v>
      </c>
    </row>
    <row r="977" customFormat="false" ht="15.75" hidden="false" customHeight="false" outlineLevel="0" collapsed="false">
      <c r="E977" s="0" t="str">
        <f aca="false">CONCATENATE(A977,"?utm_source=",B977,"&amp;utm_medium=",C977,"&amp;utm_medium=",D977)</f>
        <v>?utm_source=&amp;utm_medium=&amp;utm_medium=</v>
      </c>
    </row>
    <row r="978" customFormat="false" ht="15.75" hidden="false" customHeight="false" outlineLevel="0" collapsed="false">
      <c r="E978" s="0" t="str">
        <f aca="false">CONCATENATE(A978,"?utm_source=",B978,"&amp;utm_medium=",C978,"&amp;utm_medium=",D978)</f>
        <v>?utm_source=&amp;utm_medium=&amp;utm_medium=</v>
      </c>
    </row>
    <row r="979" customFormat="false" ht="15.75" hidden="false" customHeight="false" outlineLevel="0" collapsed="false">
      <c r="E979" s="0" t="str">
        <f aca="false">CONCATENATE(A979,"?utm_source=",B979,"&amp;utm_medium=",C979,"&amp;utm_medium=",D979)</f>
        <v>?utm_source=&amp;utm_medium=&amp;utm_medium=</v>
      </c>
    </row>
    <row r="980" customFormat="false" ht="15.75" hidden="false" customHeight="false" outlineLevel="0" collapsed="false">
      <c r="E980" s="0" t="str">
        <f aca="false">CONCATENATE(A980,"?utm_source=",B980,"&amp;utm_medium=",C980,"&amp;utm_medium=",D980)</f>
        <v>?utm_source=&amp;utm_medium=&amp;utm_medium=</v>
      </c>
    </row>
    <row r="981" customFormat="false" ht="15.75" hidden="false" customHeight="false" outlineLevel="0" collapsed="false">
      <c r="E981" s="0" t="str">
        <f aca="false">CONCATENATE(A981,"?utm_source=",B981,"&amp;utm_medium=",C981,"&amp;utm_medium=",D981)</f>
        <v>?utm_source=&amp;utm_medium=&amp;utm_medium=</v>
      </c>
    </row>
    <row r="982" customFormat="false" ht="15.75" hidden="false" customHeight="false" outlineLevel="0" collapsed="false">
      <c r="E982" s="0" t="str">
        <f aca="false">CONCATENATE(A982,"?utm_source=",B982,"&amp;utm_medium=",C982,"&amp;utm_medium=",D982)</f>
        <v>?utm_source=&amp;utm_medium=&amp;utm_medium=</v>
      </c>
    </row>
    <row r="983" customFormat="false" ht="15.75" hidden="false" customHeight="false" outlineLevel="0" collapsed="false">
      <c r="E983" s="0" t="str">
        <f aca="false">CONCATENATE(A983,"?utm_source=",B983,"&amp;utm_medium=",C983,"&amp;utm_medium=",D983)</f>
        <v>?utm_source=&amp;utm_medium=&amp;utm_medium=</v>
      </c>
    </row>
    <row r="984" customFormat="false" ht="15.75" hidden="false" customHeight="false" outlineLevel="0" collapsed="false">
      <c r="E984" s="0" t="str">
        <f aca="false">CONCATENATE(A984,"?utm_source=",B984,"&amp;utm_medium=",C984,"&amp;utm_medium=",D984)</f>
        <v>?utm_source=&amp;utm_medium=&amp;utm_medium=</v>
      </c>
    </row>
    <row r="985" customFormat="false" ht="15.75" hidden="false" customHeight="false" outlineLevel="0" collapsed="false">
      <c r="E985" s="0" t="str">
        <f aca="false">CONCATENATE(A985,"?utm_source=",B985,"&amp;utm_medium=",C985,"&amp;utm_medium=",D985)</f>
        <v>?utm_source=&amp;utm_medium=&amp;utm_medium=</v>
      </c>
    </row>
    <row r="986" customFormat="false" ht="15.75" hidden="false" customHeight="false" outlineLevel="0" collapsed="false">
      <c r="E986" s="0" t="str">
        <f aca="false">CONCATENATE(A986,"?utm_source=",B986,"&amp;utm_medium=",C986,"&amp;utm_medium=",D986)</f>
        <v>?utm_source=&amp;utm_medium=&amp;utm_medium=</v>
      </c>
    </row>
    <row r="987" customFormat="false" ht="15.75" hidden="false" customHeight="false" outlineLevel="0" collapsed="false">
      <c r="E987" s="0" t="str">
        <f aca="false">CONCATENATE(A987,"?utm_source=",B987,"&amp;utm_medium=",C987,"&amp;utm_medium=",D987)</f>
        <v>?utm_source=&amp;utm_medium=&amp;utm_medium=</v>
      </c>
    </row>
    <row r="988" customFormat="false" ht="15.75" hidden="false" customHeight="false" outlineLevel="0" collapsed="false">
      <c r="E988" s="0" t="str">
        <f aca="false">CONCATENATE(A988,"?utm_source=",B988,"&amp;utm_medium=",C988,"&amp;utm_medium=",D988)</f>
        <v>?utm_source=&amp;utm_medium=&amp;utm_medium=</v>
      </c>
    </row>
    <row r="989" customFormat="false" ht="15.75" hidden="false" customHeight="false" outlineLevel="0" collapsed="false">
      <c r="E989" s="0" t="str">
        <f aca="false">CONCATENATE(A989,"?utm_source=",B989,"&amp;utm_medium=",C989,"&amp;utm_medium=",D989)</f>
        <v>?utm_source=&amp;utm_medium=&amp;utm_medium=</v>
      </c>
    </row>
    <row r="990" customFormat="false" ht="15.75" hidden="false" customHeight="false" outlineLevel="0" collapsed="false">
      <c r="E990" s="0" t="str">
        <f aca="false">CONCATENATE(A990,"?utm_source=",B990,"&amp;utm_medium=",C990,"&amp;utm_medium=",D990)</f>
        <v>?utm_source=&amp;utm_medium=&amp;utm_medium=</v>
      </c>
    </row>
    <row r="991" customFormat="false" ht="15.75" hidden="false" customHeight="false" outlineLevel="0" collapsed="false">
      <c r="E991" s="0" t="str">
        <f aca="false">CONCATENATE(A991,"?utm_source=",B991,"&amp;utm_medium=",C991,"&amp;utm_medium=",D991)</f>
        <v>?utm_source=&amp;utm_medium=&amp;utm_medium=</v>
      </c>
    </row>
    <row r="992" customFormat="false" ht="15.75" hidden="false" customHeight="false" outlineLevel="0" collapsed="false">
      <c r="E992" s="0" t="str">
        <f aca="false">CONCATENATE(A992,"?utm_source=",B992,"&amp;utm_medium=",C992,"&amp;utm_medium=",D992)</f>
        <v>?utm_source=&amp;utm_medium=&amp;utm_medium=</v>
      </c>
    </row>
    <row r="993" customFormat="false" ht="15.75" hidden="false" customHeight="false" outlineLevel="0" collapsed="false">
      <c r="E993" s="0" t="str">
        <f aca="false">CONCATENATE(A993,"?utm_source=",B993,"&amp;utm_medium=",C993,"&amp;utm_medium=",D993)</f>
        <v>?utm_source=&amp;utm_medium=&amp;utm_medium=</v>
      </c>
    </row>
    <row r="994" customFormat="false" ht="15.75" hidden="false" customHeight="false" outlineLevel="0" collapsed="false">
      <c r="E994" s="0" t="str">
        <f aca="false">CONCATENATE(A994,"?utm_source=",B994,"&amp;utm_medium=",C994,"&amp;utm_medium=",D994)</f>
        <v>?utm_source=&amp;utm_medium=&amp;utm_medium=</v>
      </c>
    </row>
    <row r="995" customFormat="false" ht="15.75" hidden="false" customHeight="false" outlineLevel="0" collapsed="false">
      <c r="E995" s="0" t="str">
        <f aca="false">CONCATENATE(A995,"?utm_source=",B995,"&amp;utm_medium=",C995,"&amp;utm_medium=",D995)</f>
        <v>?utm_source=&amp;utm_medium=&amp;utm_medium=</v>
      </c>
    </row>
    <row r="996" customFormat="false" ht="15.75" hidden="false" customHeight="false" outlineLevel="0" collapsed="false">
      <c r="E996" s="0" t="str">
        <f aca="false">CONCATENATE(A996,"?utm_source=",B996,"&amp;utm_medium=",C996,"&amp;utm_medium=",D996)</f>
        <v>?utm_source=&amp;utm_medium=&amp;utm_medium=</v>
      </c>
    </row>
    <row r="997" customFormat="false" ht="15.75" hidden="false" customHeight="false" outlineLevel="0" collapsed="false">
      <c r="E997" s="0" t="str">
        <f aca="false">CONCATENATE(A997,"?utm_source=",B997,"&amp;utm_medium=",C997,"&amp;utm_medium=",D997)</f>
        <v>?utm_source=&amp;utm_medium=&amp;utm_medium=</v>
      </c>
    </row>
    <row r="998" customFormat="false" ht="15.75" hidden="false" customHeight="false" outlineLevel="0" collapsed="false">
      <c r="E998" s="0" t="str">
        <f aca="false">CONCATENATE(A998,"?utm_source=",B998,"&amp;utm_medium=",C998,"&amp;utm_medium=",D998)</f>
        <v>?utm_source=&amp;utm_medium=&amp;utm_medium=</v>
      </c>
    </row>
    <row r="999" customFormat="false" ht="15.75" hidden="false" customHeight="false" outlineLevel="0" collapsed="false">
      <c r="E999" s="0" t="str">
        <f aca="false">CONCATENATE(A999,"?utm_source=",B999,"&amp;utm_medium=",C999,"&amp;utm_medium=",D999)</f>
        <v>?utm_source=&amp;utm_medium=&amp;utm_medium=</v>
      </c>
    </row>
    <row r="1000" customFormat="false" ht="15.75" hidden="false" customHeight="false" outlineLevel="0" collapsed="false">
      <c r="E1000" s="0" t="str">
        <f aca="false">CONCATENATE(A1000,"?utm_source=",B1000,"&amp;utm_medium=",C1000,"&amp;utm_medium=",D1000)</f>
        <v>?utm_source=&amp;utm_medium=&amp;utm_medium=</v>
      </c>
    </row>
    <row r="1001" customFormat="false" ht="15.75" hidden="false" customHeight="false" outlineLevel="0" collapsed="false">
      <c r="E1001" s="0" t="str">
        <f aca="false">CONCATENATE(A1001,"?utm_source=",B1001,"&amp;utm_medium=",C1001,"&amp;utm_medium=",D1001)</f>
        <v>?utm_source=&amp;utm_medium=&amp;utm_medium=</v>
      </c>
    </row>
    <row r="1002" customFormat="false" ht="15.75" hidden="false" customHeight="false" outlineLevel="0" collapsed="false">
      <c r="E1002" s="0" t="str">
        <f aca="false">CONCATENATE(A1002,"?utm_source=",B1002,"&amp;utm_medium=",C1002,"&amp;utm_medium=",D1002)</f>
        <v>?utm_source=&amp;utm_medium=&amp;utm_medium=</v>
      </c>
    </row>
    <row r="1003" customFormat="false" ht="15.75" hidden="false" customHeight="false" outlineLevel="0" collapsed="false">
      <c r="E1003" s="0" t="str">
        <f aca="false">CONCATENATE(A1003,"?utm_source=",B1003,"&amp;utm_medium=",C1003,"&amp;utm_medium=",D1003)</f>
        <v>?utm_source=&amp;utm_medium=&amp;utm_medium=</v>
      </c>
    </row>
    <row r="1004" customFormat="false" ht="15.75" hidden="false" customHeight="false" outlineLevel="0" collapsed="false">
      <c r="E1004" s="0" t="str">
        <f aca="false">CONCATENATE(A1004,"?utm_source=",B1004,"&amp;utm_medium=",C1004,"&amp;utm_medium=",D1004)</f>
        <v>?utm_source=&amp;utm_medium=&amp;utm_medium=</v>
      </c>
    </row>
    <row r="1005" customFormat="false" ht="15.75" hidden="false" customHeight="false" outlineLevel="0" collapsed="false">
      <c r="E1005" s="0" t="str">
        <f aca="false">CONCATENATE(A1005,"?utm_source=",B1005,"&amp;utm_medium=",C1005,"&amp;utm_medium=",D1005)</f>
        <v>?utm_source=&amp;utm_medium=&amp;utm_medium=</v>
      </c>
    </row>
    <row r="1006" customFormat="false" ht="15.75" hidden="false" customHeight="false" outlineLevel="0" collapsed="false">
      <c r="E1006" s="0" t="str">
        <f aca="false">CONCATENATE(A1006,"?utm_source=",B1006,"&amp;utm_medium=",C1006,"&amp;utm_medium=",D1006)</f>
        <v>?utm_source=&amp;utm_medium=&amp;utm_medium=</v>
      </c>
    </row>
    <row r="1007" customFormat="false" ht="15.75" hidden="false" customHeight="false" outlineLevel="0" collapsed="false">
      <c r="E1007" s="0" t="str">
        <f aca="false">CONCATENATE(A1007,"?utm_source=",B1007,"&amp;utm_medium=",C1007,"&amp;utm_medium=",D1007)</f>
        <v>?utm_source=&amp;utm_medium=&amp;utm_medium=</v>
      </c>
    </row>
    <row r="1008" customFormat="false" ht="15.75" hidden="false" customHeight="false" outlineLevel="0" collapsed="false">
      <c r="E1008" s="0" t="str">
        <f aca="false">CONCATENATE(A1008,"?utm_source=",B1008,"&amp;utm_medium=",C1008,"&amp;utm_medium=",D1008)</f>
        <v>?utm_source=&amp;utm_medium=&amp;utm_medium=</v>
      </c>
    </row>
    <row r="1009" customFormat="false" ht="15.75" hidden="false" customHeight="false" outlineLevel="0" collapsed="false">
      <c r="E1009" s="0" t="str">
        <f aca="false">CONCATENATE(A1009,"?utm_source=",B1009,"&amp;utm_medium=",C1009,"&amp;utm_medium=",D1009)</f>
        <v>?utm_source=&amp;utm_medium=&amp;utm_medium=</v>
      </c>
    </row>
    <row r="1010" customFormat="false" ht="15.75" hidden="false" customHeight="false" outlineLevel="0" collapsed="false">
      <c r="E1010" s="0" t="str">
        <f aca="false">CONCATENATE(A1010,"?utm_source=",B1010,"&amp;utm_medium=",C1010,"&amp;utm_medium=",D1010)</f>
        <v>?utm_source=&amp;utm_medium=&amp;utm_medium=</v>
      </c>
    </row>
    <row r="1011" customFormat="false" ht="15.75" hidden="false" customHeight="false" outlineLevel="0" collapsed="false">
      <c r="E1011" s="0" t="str">
        <f aca="false">CONCATENATE(A1011,"?utm_source=",B1011,"&amp;utm_medium=",C1011,"&amp;utm_medium=",D1011)</f>
        <v>?utm_source=&amp;utm_medium=&amp;utm_medium=</v>
      </c>
    </row>
    <row r="1012" customFormat="false" ht="15.75" hidden="false" customHeight="false" outlineLevel="0" collapsed="false">
      <c r="E1012" s="0" t="str">
        <f aca="false">CONCATENATE(A1012,"?utm_source=",B1012,"&amp;utm_medium=",C1012,"&amp;utm_medium=",D1012)</f>
        <v>?utm_source=&amp;utm_medium=&amp;utm_medium=</v>
      </c>
    </row>
    <row r="1013" customFormat="false" ht="15.75" hidden="false" customHeight="false" outlineLevel="0" collapsed="false">
      <c r="E1013" s="0" t="str">
        <f aca="false">CONCATENATE(A1013,"?utm_source=",B1013,"&amp;utm_medium=",C1013,"&amp;utm_medium=",D1013)</f>
        <v>?utm_source=&amp;utm_medium=&amp;utm_medium=</v>
      </c>
    </row>
    <row r="1014" customFormat="false" ht="15.75" hidden="false" customHeight="false" outlineLevel="0" collapsed="false">
      <c r="E1014" s="0" t="str">
        <f aca="false">CONCATENATE(A1014,"?utm_source=",B1014,"&amp;utm_medium=",C1014,"&amp;utm_medium=",D1014)</f>
        <v>?utm_source=&amp;utm_medium=&amp;utm_medium=</v>
      </c>
    </row>
    <row r="1015" customFormat="false" ht="15.75" hidden="false" customHeight="false" outlineLevel="0" collapsed="false">
      <c r="E1015" s="0" t="str">
        <f aca="false">CONCATENATE(A1015,"?utm_source=",B1015,"&amp;utm_medium=",C1015,"&amp;utm_medium=",D1015)</f>
        <v>?utm_source=&amp;utm_medium=&amp;utm_medium=</v>
      </c>
    </row>
    <row r="1016" customFormat="false" ht="15.75" hidden="false" customHeight="false" outlineLevel="0" collapsed="false">
      <c r="E1016" s="0" t="str">
        <f aca="false">CONCATENATE(A1016,"?utm_source=",B1016,"&amp;utm_medium=",C1016,"&amp;utm_medium=",D1016)</f>
        <v>?utm_source=&amp;utm_medium=&amp;utm_medium=</v>
      </c>
    </row>
    <row r="1017" customFormat="false" ht="15.75" hidden="false" customHeight="false" outlineLevel="0" collapsed="false">
      <c r="E1017" s="0" t="str">
        <f aca="false">CONCATENATE(A1017,"?utm_source=",B1017,"&amp;utm_medium=",C1017,"&amp;utm_medium=",D1017)</f>
        <v>?utm_source=&amp;utm_medium=&amp;utm_medium=</v>
      </c>
    </row>
    <row r="1018" customFormat="false" ht="15.75" hidden="false" customHeight="false" outlineLevel="0" collapsed="false">
      <c r="E1018" s="0" t="str">
        <f aca="false">CONCATENATE(A1018,"?utm_source=",B1018,"&amp;utm_medium=",C1018,"&amp;utm_medium=",D1018)</f>
        <v>?utm_source=&amp;utm_medium=&amp;utm_medium=</v>
      </c>
    </row>
    <row r="1019" customFormat="false" ht="15.75" hidden="false" customHeight="false" outlineLevel="0" collapsed="false">
      <c r="E1019" s="0" t="str">
        <f aca="false">CONCATENATE(A1019,"?utm_source=",B1019,"&amp;utm_medium=",C1019,"&amp;utm_medium=",D1019)</f>
        <v>?utm_source=&amp;utm_medium=&amp;utm_medium=</v>
      </c>
    </row>
    <row r="1020" customFormat="false" ht="15.75" hidden="false" customHeight="false" outlineLevel="0" collapsed="false">
      <c r="E1020" s="0" t="str">
        <f aca="false">CONCATENATE(A1020,"?utm_source=",B1020,"&amp;utm_medium=",C1020,"&amp;utm_medium=",D1020)</f>
        <v>?utm_source=&amp;utm_medium=&amp;utm_medium=</v>
      </c>
    </row>
    <row r="1021" customFormat="false" ht="15.75" hidden="false" customHeight="false" outlineLevel="0" collapsed="false">
      <c r="E1021" s="0" t="str">
        <f aca="false">CONCATENATE(A1021,"?utm_source=",B1021,"&amp;utm_medium=",C1021,"&amp;utm_medium=",D1021)</f>
        <v>?utm_source=&amp;utm_medium=&amp;utm_medium=</v>
      </c>
    </row>
    <row r="1022" customFormat="false" ht="15.75" hidden="false" customHeight="false" outlineLevel="0" collapsed="false">
      <c r="E1022" s="0" t="str">
        <f aca="false">CONCATENATE(A1022,"?utm_source=",B1022,"&amp;utm_medium=",C1022,"&amp;utm_medium=",D1022)</f>
        <v>?utm_source=&amp;utm_medium=&amp;utm_medium=</v>
      </c>
    </row>
    <row r="1023" customFormat="false" ht="15.75" hidden="false" customHeight="false" outlineLevel="0" collapsed="false">
      <c r="E1023" s="0" t="str">
        <f aca="false">CONCATENATE(A1023,"?utm_source=",B1023,"&amp;utm_medium=",C1023,"&amp;utm_medium=",D1023)</f>
        <v>?utm_source=&amp;utm_medium=&amp;utm_medium=</v>
      </c>
    </row>
    <row r="1024" customFormat="false" ht="15.75" hidden="false" customHeight="false" outlineLevel="0" collapsed="false">
      <c r="E1024" s="0" t="str">
        <f aca="false">CONCATENATE(A1024,"?utm_source=",B1024,"&amp;utm_medium=",C1024,"&amp;utm_medium=",D1024)</f>
        <v>?utm_source=&amp;utm_medium=&amp;utm_medium=</v>
      </c>
    </row>
    <row r="1025" customFormat="false" ht="15.75" hidden="false" customHeight="false" outlineLevel="0" collapsed="false">
      <c r="E1025" s="0" t="str">
        <f aca="false">CONCATENATE(A1025,"?utm_source=",B1025,"&amp;utm_medium=",C1025,"&amp;utm_medium=",D1025)</f>
        <v>?utm_source=&amp;utm_medium=&amp;utm_medium=</v>
      </c>
    </row>
    <row r="1026" customFormat="false" ht="15.75" hidden="false" customHeight="false" outlineLevel="0" collapsed="false">
      <c r="E1026" s="0" t="str">
        <f aca="false">CONCATENATE(A1026,"?utm_source=",B1026,"&amp;utm_medium=",C1026,"&amp;utm_medium=",D1026)</f>
        <v>?utm_source=&amp;utm_medium=&amp;utm_medium=</v>
      </c>
    </row>
    <row r="1027" customFormat="false" ht="15.75" hidden="false" customHeight="false" outlineLevel="0" collapsed="false">
      <c r="E1027" s="0" t="str">
        <f aca="false">CONCATENATE(A1027,"?utm_source=",B1027,"&amp;utm_medium=",C1027,"&amp;utm_medium=",D1027)</f>
        <v>?utm_source=&amp;utm_medium=&amp;utm_medium=</v>
      </c>
    </row>
    <row r="1028" customFormat="false" ht="15.75" hidden="false" customHeight="false" outlineLevel="0" collapsed="false">
      <c r="E1028" s="0" t="str">
        <f aca="false">CONCATENATE(A1028,"?utm_source=",B1028,"&amp;utm_medium=",C1028,"&amp;utm_medium=",D1028)</f>
        <v>?utm_source=&amp;utm_medium=&amp;utm_medium=</v>
      </c>
    </row>
    <row r="1029" customFormat="false" ht="15.75" hidden="false" customHeight="false" outlineLevel="0" collapsed="false">
      <c r="E1029" s="0" t="str">
        <f aca="false">CONCATENATE(A1029,"?utm_source=",B1029,"&amp;utm_medium=",C1029,"&amp;utm_medium=",D1029)</f>
        <v>?utm_source=&amp;utm_medium=&amp;utm_medium=</v>
      </c>
    </row>
    <row r="1030" customFormat="false" ht="15.75" hidden="false" customHeight="false" outlineLevel="0" collapsed="false">
      <c r="E1030" s="0" t="str">
        <f aca="false">CONCATENATE(A1030,"?utm_source=",B1030,"&amp;utm_medium=",C1030,"&amp;utm_medium=",D1030)</f>
        <v>?utm_source=&amp;utm_medium=&amp;utm_medium=</v>
      </c>
    </row>
    <row r="1031" customFormat="false" ht="15.75" hidden="false" customHeight="false" outlineLevel="0" collapsed="false">
      <c r="E1031" s="0" t="str">
        <f aca="false">CONCATENATE(A1031,"?utm_source=",B1031,"&amp;utm_medium=",C1031,"&amp;utm_medium=",D1031)</f>
        <v>?utm_source=&amp;utm_medium=&amp;utm_medium=</v>
      </c>
    </row>
    <row r="1032" customFormat="false" ht="15.75" hidden="false" customHeight="false" outlineLevel="0" collapsed="false">
      <c r="E1032" s="0" t="str">
        <f aca="false">CONCATENATE(A1032,"?utm_source=",B1032,"&amp;utm_medium=",C1032,"&amp;utm_medium=",D1032)</f>
        <v>?utm_source=&amp;utm_medium=&amp;utm_medium=</v>
      </c>
    </row>
    <row r="1033" customFormat="false" ht="15.75" hidden="false" customHeight="false" outlineLevel="0" collapsed="false">
      <c r="E1033" s="0" t="str">
        <f aca="false">CONCATENATE(A1033,"?utm_source=",B1033,"&amp;utm_medium=",C1033,"&amp;utm_medium=",D1033)</f>
        <v>?utm_source=&amp;utm_medium=&amp;utm_medium=</v>
      </c>
    </row>
    <row r="1034" customFormat="false" ht="15.75" hidden="false" customHeight="false" outlineLevel="0" collapsed="false">
      <c r="E1034" s="0" t="str">
        <f aca="false">CONCATENATE(A1034,"?utm_source=",B1034,"&amp;utm_medium=",C1034,"&amp;utm_medium=",D1034)</f>
        <v>?utm_source=&amp;utm_medium=&amp;utm_medium=</v>
      </c>
    </row>
    <row r="1035" customFormat="false" ht="15.75" hidden="false" customHeight="false" outlineLevel="0" collapsed="false">
      <c r="E1035" s="0" t="str">
        <f aca="false">CONCATENATE(A1035,"?utm_source=",B1035,"&amp;utm_medium=",C1035,"&amp;utm_medium=",D1035)</f>
        <v>?utm_source=&amp;utm_medium=&amp;utm_medium=</v>
      </c>
    </row>
    <row r="1036" customFormat="false" ht="15.75" hidden="false" customHeight="false" outlineLevel="0" collapsed="false">
      <c r="E1036" s="0" t="str">
        <f aca="false">CONCATENATE(A1036,"?utm_source=",B1036,"&amp;utm_medium=",C1036,"&amp;utm_medium=",D1036)</f>
        <v>?utm_source=&amp;utm_medium=&amp;utm_medium=</v>
      </c>
    </row>
    <row r="1037" customFormat="false" ht="15.75" hidden="false" customHeight="false" outlineLevel="0" collapsed="false">
      <c r="E1037" s="0" t="str">
        <f aca="false">CONCATENATE(A1037,"?utm_source=",B1037,"&amp;utm_medium=",C1037,"&amp;utm_medium=",D1037)</f>
        <v>?utm_source=&amp;utm_medium=&amp;utm_medium=</v>
      </c>
    </row>
    <row r="1038" customFormat="false" ht="15.75" hidden="false" customHeight="false" outlineLevel="0" collapsed="false">
      <c r="E1038" s="0" t="str">
        <f aca="false">CONCATENATE(A1038,"?utm_source=",B1038,"&amp;utm_medium=",C1038,"&amp;utm_medium=",D1038)</f>
        <v>?utm_source=&amp;utm_medium=&amp;utm_medium=</v>
      </c>
    </row>
    <row r="1039" customFormat="false" ht="15.75" hidden="false" customHeight="false" outlineLevel="0" collapsed="false">
      <c r="E1039" s="0" t="str">
        <f aca="false">CONCATENATE(A1039,"?utm_source=",B1039,"&amp;utm_medium=",C1039,"&amp;utm_medium=",D1039)</f>
        <v>?utm_source=&amp;utm_medium=&amp;utm_medium=</v>
      </c>
    </row>
    <row r="1040" customFormat="false" ht="15.75" hidden="false" customHeight="false" outlineLevel="0" collapsed="false">
      <c r="E1040" s="0" t="str">
        <f aca="false">CONCATENATE(A1040,"?utm_source=",B1040,"&amp;utm_medium=",C1040,"&amp;utm_medium=",D1040)</f>
        <v>?utm_source=&amp;utm_medium=&amp;utm_medium=</v>
      </c>
    </row>
    <row r="1041" customFormat="false" ht="15.75" hidden="false" customHeight="false" outlineLevel="0" collapsed="false">
      <c r="E1041" s="0" t="str">
        <f aca="false">CONCATENATE(A1041,"?utm_source=",B1041,"&amp;utm_medium=",C1041,"&amp;utm_medium=",D1041)</f>
        <v>?utm_source=&amp;utm_medium=&amp;utm_medium=</v>
      </c>
    </row>
    <row r="1042" customFormat="false" ht="15.75" hidden="false" customHeight="false" outlineLevel="0" collapsed="false">
      <c r="E1042" s="0" t="str">
        <f aca="false">CONCATENATE(A1042,"?utm_source=",B1042,"&amp;utm_medium=",C1042,"&amp;utm_medium=",D1042)</f>
        <v>?utm_source=&amp;utm_medium=&amp;utm_medium=</v>
      </c>
    </row>
    <row r="1043" customFormat="false" ht="15.75" hidden="false" customHeight="false" outlineLevel="0" collapsed="false">
      <c r="E1043" s="0" t="str">
        <f aca="false">CONCATENATE(A1043,"?utm_source=",B1043,"&amp;utm_medium=",C1043,"&amp;utm_medium=",D1043)</f>
        <v>?utm_source=&amp;utm_medium=&amp;utm_medium=</v>
      </c>
    </row>
    <row r="1044" customFormat="false" ht="15.75" hidden="false" customHeight="false" outlineLevel="0" collapsed="false">
      <c r="E1044" s="0" t="str">
        <f aca="false">CONCATENATE(A1044,"?utm_source=",B1044,"&amp;utm_medium=",C1044,"&amp;utm_medium=",D1044)</f>
        <v>?utm_source=&amp;utm_medium=&amp;utm_medium=</v>
      </c>
    </row>
    <row r="1045" customFormat="false" ht="15.75" hidden="false" customHeight="false" outlineLevel="0" collapsed="false">
      <c r="E1045" s="0" t="str">
        <f aca="false">CONCATENATE(A1045,"?utm_source=",B1045,"&amp;utm_medium=",C1045,"&amp;utm_medium=",D1045)</f>
        <v>?utm_source=&amp;utm_medium=&amp;utm_medium=</v>
      </c>
    </row>
    <row r="1046" customFormat="false" ht="15.75" hidden="false" customHeight="false" outlineLevel="0" collapsed="false">
      <c r="E1046" s="0" t="str">
        <f aca="false">CONCATENATE(A1046,"?utm_source=",B1046,"&amp;utm_medium=",C1046,"&amp;utm_medium=",D1046)</f>
        <v>?utm_source=&amp;utm_medium=&amp;utm_medium=</v>
      </c>
    </row>
    <row r="1047" customFormat="false" ht="15.75" hidden="false" customHeight="false" outlineLevel="0" collapsed="false">
      <c r="E1047" s="0" t="str">
        <f aca="false">CONCATENATE(A1047,"?utm_source=",B1047,"&amp;utm_medium=",C1047,"&amp;utm_medium=",D1047)</f>
        <v>?utm_source=&amp;utm_medium=&amp;utm_medium=</v>
      </c>
    </row>
    <row r="1048" customFormat="false" ht="15.75" hidden="false" customHeight="false" outlineLevel="0" collapsed="false">
      <c r="E1048" s="0" t="str">
        <f aca="false">CONCATENATE(A1048,"?utm_source=",B1048,"&amp;utm_medium=",C1048,"&amp;utm_medium=",D1048)</f>
        <v>?utm_source=&amp;utm_medium=&amp;utm_medium=</v>
      </c>
    </row>
    <row r="1049" customFormat="false" ht="15.75" hidden="false" customHeight="false" outlineLevel="0" collapsed="false">
      <c r="E1049" s="0" t="str">
        <f aca="false">CONCATENATE(A1049,"?utm_source=",B1049,"&amp;utm_medium=",C1049,"&amp;utm_medium=",D1049)</f>
        <v>?utm_source=&amp;utm_medium=&amp;utm_medium=</v>
      </c>
    </row>
    <row r="1050" customFormat="false" ht="15.75" hidden="false" customHeight="false" outlineLevel="0" collapsed="false">
      <c r="E1050" s="0" t="str">
        <f aca="false">CONCATENATE(A1050,"?utm_source=",B1050,"&amp;utm_medium=",C1050,"&amp;utm_medium=",D1050)</f>
        <v>?utm_source=&amp;utm_medium=&amp;utm_medium=</v>
      </c>
    </row>
    <row r="1051" customFormat="false" ht="15.75" hidden="false" customHeight="false" outlineLevel="0" collapsed="false">
      <c r="E1051" s="0" t="str">
        <f aca="false">CONCATENATE(A1051,"?utm_source=",B1051,"&amp;utm_medium=",C1051,"&amp;utm_medium=",D1051)</f>
        <v>?utm_source=&amp;utm_medium=&amp;utm_medium=</v>
      </c>
    </row>
    <row r="1052" customFormat="false" ht="15.75" hidden="false" customHeight="false" outlineLevel="0" collapsed="false">
      <c r="E1052" s="0" t="str">
        <f aca="false">CONCATENATE(A1052,"?utm_source=",B1052,"&amp;utm_medium=",C1052,"&amp;utm_medium=",D1052)</f>
        <v>?utm_source=&amp;utm_medium=&amp;utm_medium=</v>
      </c>
    </row>
    <row r="1053" customFormat="false" ht="15.75" hidden="false" customHeight="false" outlineLevel="0" collapsed="false">
      <c r="E1053" s="0" t="str">
        <f aca="false">CONCATENATE(A1053,"?utm_source=",B1053,"&amp;utm_medium=",C1053,"&amp;utm_medium=",D1053)</f>
        <v>?utm_source=&amp;utm_medium=&amp;utm_medium=</v>
      </c>
    </row>
    <row r="1054" customFormat="false" ht="15.75" hidden="false" customHeight="false" outlineLevel="0" collapsed="false">
      <c r="E1054" s="0" t="str">
        <f aca="false">CONCATENATE(A1054,"?utm_source=",B1054,"&amp;utm_medium=",C1054,"&amp;utm_medium=",D1054)</f>
        <v>?utm_source=&amp;utm_medium=&amp;utm_medium=</v>
      </c>
    </row>
    <row r="1055" customFormat="false" ht="15.75" hidden="false" customHeight="false" outlineLevel="0" collapsed="false">
      <c r="E1055" s="0" t="str">
        <f aca="false">CONCATENATE(A1055,"?utm_source=",B1055,"&amp;utm_medium=",C1055,"&amp;utm_medium=",D1055)</f>
        <v>?utm_source=&amp;utm_medium=&amp;utm_medium=</v>
      </c>
    </row>
    <row r="1056" customFormat="false" ht="15.75" hidden="false" customHeight="false" outlineLevel="0" collapsed="false">
      <c r="E1056" s="0" t="str">
        <f aca="false">CONCATENATE(A1056,"?utm_source=",B1056,"&amp;utm_medium=",C1056,"&amp;utm_medium=",D1056)</f>
        <v>?utm_source=&amp;utm_medium=&amp;utm_medium=</v>
      </c>
    </row>
    <row r="1057" customFormat="false" ht="15.75" hidden="false" customHeight="false" outlineLevel="0" collapsed="false">
      <c r="E1057" s="0" t="str">
        <f aca="false">CONCATENATE(A1057,"?utm_source=",B1057,"&amp;utm_medium=",C1057,"&amp;utm_medium=",D1057)</f>
        <v>?utm_source=&amp;utm_medium=&amp;utm_medium=</v>
      </c>
    </row>
    <row r="1058" customFormat="false" ht="15.75" hidden="false" customHeight="false" outlineLevel="0" collapsed="false">
      <c r="E1058" s="0" t="str">
        <f aca="false">CONCATENATE(A1058,"?utm_source=",B1058,"&amp;utm_medium=",C1058,"&amp;utm_medium=",D1058)</f>
        <v>?utm_source=&amp;utm_medium=&amp;utm_medium=</v>
      </c>
    </row>
    <row r="1059" customFormat="false" ht="15.75" hidden="false" customHeight="false" outlineLevel="0" collapsed="false">
      <c r="E1059" s="0" t="str">
        <f aca="false">CONCATENATE(A1059,"?utm_source=",B1059,"&amp;utm_medium=",C1059,"&amp;utm_medium=",D1059)</f>
        <v>?utm_source=&amp;utm_medium=&amp;utm_medium=</v>
      </c>
    </row>
    <row r="1060" customFormat="false" ht="15.75" hidden="false" customHeight="false" outlineLevel="0" collapsed="false">
      <c r="E1060" s="0" t="str">
        <f aca="false">CONCATENATE(A1060,"?utm_source=",B1060,"&amp;utm_medium=",C1060,"&amp;utm_medium=",D1060)</f>
        <v>?utm_source=&amp;utm_medium=&amp;utm_medium=</v>
      </c>
    </row>
    <row r="1061" customFormat="false" ht="15.75" hidden="false" customHeight="false" outlineLevel="0" collapsed="false">
      <c r="E1061" s="0" t="str">
        <f aca="false">CONCATENATE(A1061,"?utm_source=",B1061,"&amp;utm_medium=",C1061,"&amp;utm_medium=",D1061)</f>
        <v>?utm_source=&amp;utm_medium=&amp;utm_medium=</v>
      </c>
    </row>
    <row r="1062" customFormat="false" ht="15.75" hidden="false" customHeight="false" outlineLevel="0" collapsed="false">
      <c r="E1062" s="0" t="str">
        <f aca="false">CONCATENATE(A1062,"?utm_source=",B1062,"&amp;utm_medium=",C1062,"&amp;utm_medium=",D1062)</f>
        <v>?utm_source=&amp;utm_medium=&amp;utm_medium=</v>
      </c>
    </row>
    <row r="1063" customFormat="false" ht="15.75" hidden="false" customHeight="false" outlineLevel="0" collapsed="false">
      <c r="E1063" s="0" t="str">
        <f aca="false">CONCATENATE(A1063,"?utm_source=",B1063,"&amp;utm_medium=",C1063,"&amp;utm_medium=",D1063)</f>
        <v>?utm_source=&amp;utm_medium=&amp;utm_medium=</v>
      </c>
    </row>
    <row r="1064" customFormat="false" ht="15.75" hidden="false" customHeight="false" outlineLevel="0" collapsed="false">
      <c r="E1064" s="0" t="str">
        <f aca="false">CONCATENATE(A1064,"?utm_source=",B1064,"&amp;utm_medium=",C1064,"&amp;utm_medium=",D1064)</f>
        <v>?utm_source=&amp;utm_medium=&amp;utm_medium=</v>
      </c>
    </row>
    <row r="1065" customFormat="false" ht="15.75" hidden="false" customHeight="false" outlineLevel="0" collapsed="false">
      <c r="E1065" s="0" t="str">
        <f aca="false">CONCATENATE(A1065,"?utm_source=",B1065,"&amp;utm_medium=",C1065,"&amp;utm_medium=",D1065)</f>
        <v>?utm_source=&amp;utm_medium=&amp;utm_medium=</v>
      </c>
    </row>
    <row r="1066" customFormat="false" ht="15.75" hidden="false" customHeight="false" outlineLevel="0" collapsed="false">
      <c r="E1066" s="0" t="str">
        <f aca="false">CONCATENATE(A1066,"?utm_source=",B1066,"&amp;utm_medium=",C1066,"&amp;utm_medium=",D1066)</f>
        <v>?utm_source=&amp;utm_medium=&amp;utm_medium=</v>
      </c>
    </row>
    <row r="1067" customFormat="false" ht="15.75" hidden="false" customHeight="false" outlineLevel="0" collapsed="false">
      <c r="E1067" s="0" t="str">
        <f aca="false">CONCATENATE(A1067,"?utm_source=",B1067,"&amp;utm_medium=",C1067,"&amp;utm_medium=",D1067)</f>
        <v>?utm_source=&amp;utm_medium=&amp;utm_medium=</v>
      </c>
    </row>
    <row r="1068" customFormat="false" ht="15.75" hidden="false" customHeight="false" outlineLevel="0" collapsed="false">
      <c r="E1068" s="0" t="str">
        <f aca="false">CONCATENATE(A1068,"?utm_source=",B1068,"&amp;utm_medium=",C1068,"&amp;utm_medium=",D1068)</f>
        <v>?utm_source=&amp;utm_medium=&amp;utm_medium=</v>
      </c>
    </row>
    <row r="1069" customFormat="false" ht="15.75" hidden="false" customHeight="false" outlineLevel="0" collapsed="false">
      <c r="E1069" s="0" t="str">
        <f aca="false">CONCATENATE(A1069,"?utm_source=",B1069,"&amp;utm_medium=",C1069,"&amp;utm_medium=",D1069)</f>
        <v>?utm_source=&amp;utm_medium=&amp;utm_medium=</v>
      </c>
    </row>
    <row r="1070" customFormat="false" ht="15.75" hidden="false" customHeight="false" outlineLevel="0" collapsed="false">
      <c r="E1070" s="0" t="str">
        <f aca="false">CONCATENATE(A1070,"?utm_source=",B1070,"&amp;utm_medium=",C1070,"&amp;utm_medium=",D1070)</f>
        <v>?utm_source=&amp;utm_medium=&amp;utm_medium=</v>
      </c>
    </row>
    <row r="1071" customFormat="false" ht="15.75" hidden="false" customHeight="false" outlineLevel="0" collapsed="false">
      <c r="E1071" s="0" t="str">
        <f aca="false">CONCATENATE(A1071,"?utm_source=",B1071,"&amp;utm_medium=",C1071,"&amp;utm_medium=",D1071)</f>
        <v>?utm_source=&amp;utm_medium=&amp;utm_medium=</v>
      </c>
    </row>
    <row r="1072" customFormat="false" ht="15.75" hidden="false" customHeight="false" outlineLevel="0" collapsed="false">
      <c r="E1072" s="0" t="str">
        <f aca="false">CONCATENATE(A1072,"?utm_source=",B1072,"&amp;utm_medium=",C1072,"&amp;utm_medium=",D1072)</f>
        <v>?utm_source=&amp;utm_medium=&amp;utm_medium=</v>
      </c>
    </row>
    <row r="1073" customFormat="false" ht="15.75" hidden="false" customHeight="false" outlineLevel="0" collapsed="false">
      <c r="E1073" s="0" t="str">
        <f aca="false">CONCATENATE(A1073,"?utm_source=",B1073,"&amp;utm_medium=",C1073,"&amp;utm_medium=",D1073)</f>
        <v>?utm_source=&amp;utm_medium=&amp;utm_medium=</v>
      </c>
    </row>
    <row r="1074" customFormat="false" ht="15.75" hidden="false" customHeight="false" outlineLevel="0" collapsed="false">
      <c r="E1074" s="0" t="str">
        <f aca="false">CONCATENATE(A1074,"?utm_source=",B1074,"&amp;utm_medium=",C1074,"&amp;utm_medium=",D1074)</f>
        <v>?utm_source=&amp;utm_medium=&amp;utm_medium=</v>
      </c>
    </row>
    <row r="1075" customFormat="false" ht="15.75" hidden="false" customHeight="false" outlineLevel="0" collapsed="false">
      <c r="E1075" s="0" t="str">
        <f aca="false">CONCATENATE(A1075,"?utm_source=",B1075,"&amp;utm_medium=",C1075,"&amp;utm_medium=",D1075)</f>
        <v>?utm_source=&amp;utm_medium=&amp;utm_medium=</v>
      </c>
    </row>
    <row r="1076" customFormat="false" ht="15.75" hidden="false" customHeight="false" outlineLevel="0" collapsed="false">
      <c r="E1076" s="0" t="str">
        <f aca="false">CONCATENATE(A1076,"?utm_source=",B1076,"&amp;utm_medium=",C1076,"&amp;utm_medium=",D1076)</f>
        <v>?utm_source=&amp;utm_medium=&amp;utm_medium=</v>
      </c>
    </row>
    <row r="1077" customFormat="false" ht="15.75" hidden="false" customHeight="false" outlineLevel="0" collapsed="false">
      <c r="E1077" s="0" t="str">
        <f aca="false">CONCATENATE(A1077,"?utm_source=",B1077,"&amp;utm_medium=",C1077,"&amp;utm_medium=",D1077)</f>
        <v>?utm_source=&amp;utm_medium=&amp;utm_medium=</v>
      </c>
    </row>
    <row r="1078" customFormat="false" ht="15.75" hidden="false" customHeight="false" outlineLevel="0" collapsed="false">
      <c r="E1078" s="0" t="str">
        <f aca="false">CONCATENATE(A1078,"?utm_source=",B1078,"&amp;utm_medium=",C1078,"&amp;utm_medium=",D1078)</f>
        <v>?utm_source=&amp;utm_medium=&amp;utm_medium=</v>
      </c>
    </row>
    <row r="1079" customFormat="false" ht="15.75" hidden="false" customHeight="false" outlineLevel="0" collapsed="false">
      <c r="E1079" s="0" t="str">
        <f aca="false">CONCATENATE(A1079,"?utm_source=",B1079,"&amp;utm_medium=",C1079,"&amp;utm_medium=",D1079)</f>
        <v>?utm_source=&amp;utm_medium=&amp;utm_medium=</v>
      </c>
    </row>
    <row r="1080" customFormat="false" ht="15.75" hidden="false" customHeight="false" outlineLevel="0" collapsed="false">
      <c r="E1080" s="0" t="str">
        <f aca="false">CONCATENATE(A1080,"?utm_source=",B1080,"&amp;utm_medium=",C1080,"&amp;utm_medium=",D1080)</f>
        <v>?utm_source=&amp;utm_medium=&amp;utm_medium=</v>
      </c>
    </row>
    <row r="1081" customFormat="false" ht="15.75" hidden="false" customHeight="false" outlineLevel="0" collapsed="false">
      <c r="E1081" s="0" t="str">
        <f aca="false">CONCATENATE(A1081,"?utm_source=",B1081,"&amp;utm_medium=",C1081,"&amp;utm_medium=",D1081)</f>
        <v>?utm_source=&amp;utm_medium=&amp;utm_medium=</v>
      </c>
    </row>
    <row r="1082" customFormat="false" ht="15.75" hidden="false" customHeight="false" outlineLevel="0" collapsed="false">
      <c r="E1082" s="0" t="str">
        <f aca="false">CONCATENATE(A1082,"?utm_source=",B1082,"&amp;utm_medium=",C1082,"&amp;utm_medium=",D1082)</f>
        <v>?utm_source=&amp;utm_medium=&amp;utm_medium=</v>
      </c>
    </row>
    <row r="1083" customFormat="false" ht="15.75" hidden="false" customHeight="false" outlineLevel="0" collapsed="false">
      <c r="E1083" s="0" t="str">
        <f aca="false">CONCATENATE(A1083,"?utm_source=",B1083,"&amp;utm_medium=",C1083,"&amp;utm_medium=",D1083)</f>
        <v>?utm_source=&amp;utm_medium=&amp;utm_medium=</v>
      </c>
    </row>
    <row r="1084" customFormat="false" ht="15.75" hidden="false" customHeight="false" outlineLevel="0" collapsed="false">
      <c r="E1084" s="0" t="str">
        <f aca="false">CONCATENATE(A1084,"?utm_source=",B1084,"&amp;utm_medium=",C1084,"&amp;utm_medium=",D1084)</f>
        <v>?utm_source=&amp;utm_medium=&amp;utm_medium=</v>
      </c>
    </row>
    <row r="1085" customFormat="false" ht="15.75" hidden="false" customHeight="false" outlineLevel="0" collapsed="false">
      <c r="E1085" s="0" t="str">
        <f aca="false">CONCATENATE(A1085,"?utm_source=",B1085,"&amp;utm_medium=",C1085,"&amp;utm_medium=",D1085)</f>
        <v>?utm_source=&amp;utm_medium=&amp;utm_medium=</v>
      </c>
    </row>
    <row r="1086" customFormat="false" ht="15.75" hidden="false" customHeight="false" outlineLevel="0" collapsed="false">
      <c r="E1086" s="0" t="str">
        <f aca="false">CONCATENATE(A1086,"?utm_source=",B1086,"&amp;utm_medium=",C1086,"&amp;utm_medium=",D1086)</f>
        <v>?utm_source=&amp;utm_medium=&amp;utm_medium=</v>
      </c>
    </row>
    <row r="1087" customFormat="false" ht="15.75" hidden="false" customHeight="false" outlineLevel="0" collapsed="false">
      <c r="E1087" s="0" t="str">
        <f aca="false">CONCATENATE(A1087,"?utm_source=",B1087,"&amp;utm_medium=",C1087,"&amp;utm_medium=",D1087)</f>
        <v>?utm_source=&amp;utm_medium=&amp;utm_medium=</v>
      </c>
    </row>
    <row r="1088" customFormat="false" ht="15.75" hidden="false" customHeight="false" outlineLevel="0" collapsed="false">
      <c r="E1088" s="0" t="str">
        <f aca="false">CONCATENATE(A1088,"?utm_source=",B1088,"&amp;utm_medium=",C1088,"&amp;utm_medium=",D1088)</f>
        <v>?utm_source=&amp;utm_medium=&amp;utm_medium=</v>
      </c>
    </row>
    <row r="1089" customFormat="false" ht="15.75" hidden="false" customHeight="false" outlineLevel="0" collapsed="false">
      <c r="E1089" s="0" t="str">
        <f aca="false">CONCATENATE(A1089,"?utm_source=",B1089,"&amp;utm_medium=",C1089,"&amp;utm_medium=",D1089)</f>
        <v>?utm_source=&amp;utm_medium=&amp;utm_medium=</v>
      </c>
    </row>
    <row r="1090" customFormat="false" ht="15.75" hidden="false" customHeight="false" outlineLevel="0" collapsed="false">
      <c r="E1090" s="0" t="str">
        <f aca="false">CONCATENATE(A1090,"?utm_source=",B1090,"&amp;utm_medium=",C1090,"&amp;utm_medium=",D1090)</f>
        <v>?utm_source=&amp;utm_medium=&amp;utm_medium=</v>
      </c>
    </row>
    <row r="1091" customFormat="false" ht="15.75" hidden="false" customHeight="false" outlineLevel="0" collapsed="false">
      <c r="E1091" s="0" t="str">
        <f aca="false">CONCATENATE(A1091,"?utm_source=",B1091,"&amp;utm_medium=",C1091,"&amp;utm_medium=",D1091)</f>
        <v>?utm_source=&amp;utm_medium=&amp;utm_medium=</v>
      </c>
    </row>
    <row r="1092" customFormat="false" ht="15.75" hidden="false" customHeight="false" outlineLevel="0" collapsed="false">
      <c r="E1092" s="0" t="str">
        <f aca="false">CONCATENATE(A1092,"?utm_source=",B1092,"&amp;utm_medium=",C1092,"&amp;utm_medium=",D1092)</f>
        <v>?utm_source=&amp;utm_medium=&amp;utm_medium=</v>
      </c>
    </row>
    <row r="1093" customFormat="false" ht="15.75" hidden="false" customHeight="false" outlineLevel="0" collapsed="false">
      <c r="E1093" s="0" t="str">
        <f aca="false">CONCATENATE(A1093,"?utm_source=",B1093,"&amp;utm_medium=",C1093,"&amp;utm_medium=",D1093)</f>
        <v>?utm_source=&amp;utm_medium=&amp;utm_medium=</v>
      </c>
    </row>
    <row r="1094" customFormat="false" ht="15.75" hidden="false" customHeight="false" outlineLevel="0" collapsed="false">
      <c r="E1094" s="0" t="str">
        <f aca="false">CONCATENATE(A1094,"?utm_source=",B1094,"&amp;utm_medium=",C1094,"&amp;utm_medium=",D1094)</f>
        <v>?utm_source=&amp;utm_medium=&amp;utm_medium=</v>
      </c>
    </row>
    <row r="1095" customFormat="false" ht="15.75" hidden="false" customHeight="false" outlineLevel="0" collapsed="false">
      <c r="E1095" s="0" t="str">
        <f aca="false">CONCATENATE(A1095,"?utm_source=",B1095,"&amp;utm_medium=",C1095,"&amp;utm_medium=",D1095)</f>
        <v>?utm_source=&amp;utm_medium=&amp;utm_medium=</v>
      </c>
    </row>
    <row r="1096" customFormat="false" ht="15.75" hidden="false" customHeight="false" outlineLevel="0" collapsed="false">
      <c r="E1096" s="0" t="str">
        <f aca="false">CONCATENATE(A1096,"?utm_source=",B1096,"&amp;utm_medium=",C1096,"&amp;utm_medium=",D1096)</f>
        <v>?utm_source=&amp;utm_medium=&amp;utm_medium=</v>
      </c>
    </row>
    <row r="1097" customFormat="false" ht="15.75" hidden="false" customHeight="false" outlineLevel="0" collapsed="false">
      <c r="E1097" s="0" t="str">
        <f aca="false">CONCATENATE(A1097,"?utm_source=",B1097,"&amp;utm_medium=",C1097,"&amp;utm_medium=",D1097)</f>
        <v>?utm_source=&amp;utm_medium=&amp;utm_medium=</v>
      </c>
    </row>
    <row r="1098" customFormat="false" ht="15.75" hidden="false" customHeight="false" outlineLevel="0" collapsed="false">
      <c r="E1098" s="0" t="str">
        <f aca="false">CONCATENATE(A1098,"?utm_source=",B1098,"&amp;utm_medium=",C1098,"&amp;utm_medium=",D1098)</f>
        <v>?utm_source=&amp;utm_medium=&amp;utm_medium=</v>
      </c>
    </row>
    <row r="1099" customFormat="false" ht="15.75" hidden="false" customHeight="false" outlineLevel="0" collapsed="false">
      <c r="E1099" s="0" t="str">
        <f aca="false">CONCATENATE(A1099,"?utm_source=",B1099,"&amp;utm_medium=",C1099,"&amp;utm_medium=",D1099)</f>
        <v>?utm_source=&amp;utm_medium=&amp;utm_medium=</v>
      </c>
    </row>
    <row r="1100" customFormat="false" ht="15.75" hidden="false" customHeight="false" outlineLevel="0" collapsed="false">
      <c r="E1100" s="0" t="str">
        <f aca="false">CONCATENATE(A1100,"?utm_source=",B1100,"&amp;utm_medium=",C1100,"&amp;utm_medium=",D1100)</f>
        <v>?utm_source=&amp;utm_medium=&amp;utm_medium=</v>
      </c>
    </row>
    <row r="1101" customFormat="false" ht="15.75" hidden="false" customHeight="false" outlineLevel="0" collapsed="false">
      <c r="E1101" s="0" t="str">
        <f aca="false">CONCATENATE(A1101,"?utm_source=",B1101,"&amp;utm_medium=",C1101,"&amp;utm_medium=",D1101)</f>
        <v>?utm_source=&amp;utm_medium=&amp;utm_medium=</v>
      </c>
    </row>
    <row r="1102" customFormat="false" ht="15.75" hidden="false" customHeight="false" outlineLevel="0" collapsed="false">
      <c r="E1102" s="0" t="str">
        <f aca="false">CONCATENATE(A1102,"?utm_source=",B1102,"&amp;utm_medium=",C1102,"&amp;utm_medium=",D1102)</f>
        <v>?utm_source=&amp;utm_medium=&amp;utm_medium=</v>
      </c>
    </row>
    <row r="1103" customFormat="false" ht="15.75" hidden="false" customHeight="false" outlineLevel="0" collapsed="false">
      <c r="E1103" s="0" t="str">
        <f aca="false">CONCATENATE(A1103,"?utm_source=",B1103,"&amp;utm_medium=",C1103,"&amp;utm_medium=",D1103)</f>
        <v>?utm_source=&amp;utm_medium=&amp;utm_medium=</v>
      </c>
    </row>
    <row r="1104" customFormat="false" ht="15.75" hidden="false" customHeight="false" outlineLevel="0" collapsed="false">
      <c r="E1104" s="0" t="str">
        <f aca="false">CONCATENATE(A1104,"?utm_source=",B1104,"&amp;utm_medium=",C1104,"&amp;utm_medium=",D1104)</f>
        <v>?utm_source=&amp;utm_medium=&amp;utm_medium=</v>
      </c>
    </row>
    <row r="1105" customFormat="false" ht="15.75" hidden="false" customHeight="false" outlineLevel="0" collapsed="false">
      <c r="E1105" s="0" t="str">
        <f aca="false">CONCATENATE(A1105,"?utm_source=",B1105,"&amp;utm_medium=",C1105,"&amp;utm_medium=",D1105)</f>
        <v>?utm_source=&amp;utm_medium=&amp;utm_medium=</v>
      </c>
    </row>
    <row r="1106" customFormat="false" ht="15.75" hidden="false" customHeight="false" outlineLevel="0" collapsed="false">
      <c r="E1106" s="0" t="str">
        <f aca="false">CONCATENATE(A1106,"?utm_source=",B1106,"&amp;utm_medium=",C1106,"&amp;utm_medium=",D1106)</f>
        <v>?utm_source=&amp;utm_medium=&amp;utm_medium=</v>
      </c>
    </row>
    <row r="1107" customFormat="false" ht="15.75" hidden="false" customHeight="false" outlineLevel="0" collapsed="false">
      <c r="E1107" s="0" t="str">
        <f aca="false">CONCATENATE(A1107,"?utm_source=",B1107,"&amp;utm_medium=",C1107,"&amp;utm_medium=",D1107)</f>
        <v>?utm_source=&amp;utm_medium=&amp;utm_medium=</v>
      </c>
    </row>
    <row r="1108" customFormat="false" ht="15.75" hidden="false" customHeight="false" outlineLevel="0" collapsed="false">
      <c r="E1108" s="0" t="str">
        <f aca="false">CONCATENATE(A1108,"?utm_source=",B1108,"&amp;utm_medium=",C1108,"&amp;utm_medium=",D1108)</f>
        <v>?utm_source=&amp;utm_medium=&amp;utm_medium=</v>
      </c>
    </row>
    <row r="1109" customFormat="false" ht="15.75" hidden="false" customHeight="false" outlineLevel="0" collapsed="false">
      <c r="E1109" s="0" t="str">
        <f aca="false">CONCATENATE(A1109,"?utm_source=",B1109,"&amp;utm_medium=",C1109,"&amp;utm_medium=",D1109)</f>
        <v>?utm_source=&amp;utm_medium=&amp;utm_medium=</v>
      </c>
    </row>
    <row r="1110" customFormat="false" ht="15.75" hidden="false" customHeight="false" outlineLevel="0" collapsed="false">
      <c r="E1110" s="0" t="str">
        <f aca="false">CONCATENATE(A1110,"?utm_source=",B1110,"&amp;utm_medium=",C1110,"&amp;utm_medium=",D1110)</f>
        <v>?utm_source=&amp;utm_medium=&amp;utm_medium=</v>
      </c>
    </row>
    <row r="1111" customFormat="false" ht="15.75" hidden="false" customHeight="false" outlineLevel="0" collapsed="false">
      <c r="E1111" s="0" t="str">
        <f aca="false">CONCATENATE(A1111,"?utm_source=",B1111,"&amp;utm_medium=",C1111,"&amp;utm_medium=",D1111)</f>
        <v>?utm_source=&amp;utm_medium=&amp;utm_medium=</v>
      </c>
    </row>
    <row r="1112" customFormat="false" ht="15.75" hidden="false" customHeight="false" outlineLevel="0" collapsed="false">
      <c r="E1112" s="0" t="str">
        <f aca="false">CONCATENATE(A1112,"?utm_source=",B1112,"&amp;utm_medium=",C1112,"&amp;utm_medium=",D1112)</f>
        <v>?utm_source=&amp;utm_medium=&amp;utm_medium=</v>
      </c>
    </row>
    <row r="1113" customFormat="false" ht="15.75" hidden="false" customHeight="false" outlineLevel="0" collapsed="false">
      <c r="E1113" s="0" t="str">
        <f aca="false">CONCATENATE(A1113,"?utm_source=",B1113,"&amp;utm_medium=",C1113,"&amp;utm_medium=",D1113)</f>
        <v>?utm_source=&amp;utm_medium=&amp;utm_medium=</v>
      </c>
    </row>
    <row r="1114" customFormat="false" ht="15.75" hidden="false" customHeight="false" outlineLevel="0" collapsed="false">
      <c r="E1114" s="0" t="str">
        <f aca="false">CONCATENATE(A1114,"?utm_source=",B1114,"&amp;utm_medium=",C1114,"&amp;utm_medium=",D1114)</f>
        <v>?utm_source=&amp;utm_medium=&amp;utm_medium=</v>
      </c>
    </row>
    <row r="1115" customFormat="false" ht="15.75" hidden="false" customHeight="false" outlineLevel="0" collapsed="false">
      <c r="E1115" s="0" t="str">
        <f aca="false">CONCATENATE(A1115,"?utm_source=",B1115,"&amp;utm_medium=",C1115,"&amp;utm_medium=",D1115)</f>
        <v>?utm_source=&amp;utm_medium=&amp;utm_medium=</v>
      </c>
    </row>
    <row r="1116" customFormat="false" ht="15.75" hidden="false" customHeight="false" outlineLevel="0" collapsed="false">
      <c r="E1116" s="0" t="str">
        <f aca="false">CONCATENATE(A1116,"?utm_source=",B1116,"&amp;utm_medium=",C1116,"&amp;utm_medium=",D1116)</f>
        <v>?utm_source=&amp;utm_medium=&amp;utm_medium=</v>
      </c>
    </row>
    <row r="1117" customFormat="false" ht="15.75" hidden="false" customHeight="false" outlineLevel="0" collapsed="false">
      <c r="E1117" s="0" t="str">
        <f aca="false">CONCATENATE(A1117,"?utm_source=",B1117,"&amp;utm_medium=",C1117,"&amp;utm_medium=",D1117)</f>
        <v>?utm_source=&amp;utm_medium=&amp;utm_medium=</v>
      </c>
    </row>
    <row r="1118" customFormat="false" ht="15.75" hidden="false" customHeight="false" outlineLevel="0" collapsed="false">
      <c r="E1118" s="0" t="str">
        <f aca="false">CONCATENATE(A1118,"?utm_source=",B1118,"&amp;utm_medium=",C1118,"&amp;utm_medium=",D1118)</f>
        <v>?utm_source=&amp;utm_medium=&amp;utm_medium=</v>
      </c>
    </row>
    <row r="1119" customFormat="false" ht="15.75" hidden="false" customHeight="false" outlineLevel="0" collapsed="false">
      <c r="E1119" s="0" t="str">
        <f aca="false">CONCATENATE(A1119,"?utm_source=",B1119,"&amp;utm_medium=",C1119,"&amp;utm_medium=",D1119)</f>
        <v>?utm_source=&amp;utm_medium=&amp;utm_medium=</v>
      </c>
    </row>
    <row r="1120" customFormat="false" ht="15.75" hidden="false" customHeight="false" outlineLevel="0" collapsed="false">
      <c r="E1120" s="0" t="str">
        <f aca="false">CONCATENATE(A1120,"?utm_source=",B1120,"&amp;utm_medium=",C1120,"&amp;utm_medium=",D1120)</f>
        <v>?utm_source=&amp;utm_medium=&amp;utm_medium=</v>
      </c>
    </row>
    <row r="1121" customFormat="false" ht="15.75" hidden="false" customHeight="false" outlineLevel="0" collapsed="false">
      <c r="E1121" s="0" t="str">
        <f aca="false">CONCATENATE(A1121,"?utm_source=",B1121,"&amp;utm_medium=",C1121,"&amp;utm_medium=",D1121)</f>
        <v>?utm_source=&amp;utm_medium=&amp;utm_medium=</v>
      </c>
    </row>
    <row r="1122" customFormat="false" ht="15.75" hidden="false" customHeight="false" outlineLevel="0" collapsed="false">
      <c r="E1122" s="0" t="str">
        <f aca="false">CONCATENATE(A1122,"?utm_source=",B1122,"&amp;utm_medium=",C1122,"&amp;utm_medium=",D1122)</f>
        <v>?utm_source=&amp;utm_medium=&amp;utm_medium=</v>
      </c>
    </row>
    <row r="1123" customFormat="false" ht="15.75" hidden="false" customHeight="false" outlineLevel="0" collapsed="false">
      <c r="E1123" s="0" t="str">
        <f aca="false">CONCATENATE(A1123,"?utm_source=",B1123,"&amp;utm_medium=",C1123,"&amp;utm_medium=",D1123)</f>
        <v>?utm_source=&amp;utm_medium=&amp;utm_medium=</v>
      </c>
    </row>
    <row r="1124" customFormat="false" ht="15.75" hidden="false" customHeight="false" outlineLevel="0" collapsed="false">
      <c r="E1124" s="0" t="str">
        <f aca="false">CONCATENATE(A1124,"?utm_source=",B1124,"&amp;utm_medium=",C1124,"&amp;utm_medium=",D1124)</f>
        <v>?utm_source=&amp;utm_medium=&amp;utm_medium=</v>
      </c>
    </row>
    <row r="1125" customFormat="false" ht="15.75" hidden="false" customHeight="false" outlineLevel="0" collapsed="false">
      <c r="E1125" s="0" t="str">
        <f aca="false">CONCATENATE(A1125,"?utm_source=",B1125,"&amp;utm_medium=",C1125,"&amp;utm_medium=",D1125)</f>
        <v>?utm_source=&amp;utm_medium=&amp;utm_medium=</v>
      </c>
    </row>
    <row r="1126" customFormat="false" ht="15.75" hidden="false" customHeight="false" outlineLevel="0" collapsed="false">
      <c r="E1126" s="0" t="str">
        <f aca="false">CONCATENATE(A1126,"?utm_source=",B1126,"&amp;utm_medium=",C1126,"&amp;utm_medium=",D1126)</f>
        <v>?utm_source=&amp;utm_medium=&amp;utm_medium=</v>
      </c>
    </row>
    <row r="1127" customFormat="false" ht="15.75" hidden="false" customHeight="false" outlineLevel="0" collapsed="false">
      <c r="E1127" s="0" t="str">
        <f aca="false">CONCATENATE(A1127,"?utm_source=",B1127,"&amp;utm_medium=",C1127,"&amp;utm_medium=",D1127)</f>
        <v>?utm_source=&amp;utm_medium=&amp;utm_medium=</v>
      </c>
    </row>
    <row r="1128" customFormat="false" ht="15.75" hidden="false" customHeight="false" outlineLevel="0" collapsed="false">
      <c r="E1128" s="0" t="str">
        <f aca="false">CONCATENATE(A1128,"?utm_source=",B1128,"&amp;utm_medium=",C1128,"&amp;utm_medium=",D1128)</f>
        <v>?utm_source=&amp;utm_medium=&amp;utm_medium=</v>
      </c>
    </row>
    <row r="1129" customFormat="false" ht="15.75" hidden="false" customHeight="false" outlineLevel="0" collapsed="false">
      <c r="E1129" s="0" t="str">
        <f aca="false">CONCATENATE(A1129,"?utm_source=",B1129,"&amp;utm_medium=",C1129,"&amp;utm_medium=",D1129)</f>
        <v>?utm_source=&amp;utm_medium=&amp;utm_medium=</v>
      </c>
    </row>
    <row r="1130" customFormat="false" ht="15.75" hidden="false" customHeight="false" outlineLevel="0" collapsed="false">
      <c r="E1130" s="0" t="str">
        <f aca="false">CONCATENATE(A1130,"?utm_source=",B1130,"&amp;utm_medium=",C1130,"&amp;utm_medium=",D1130)</f>
        <v>?utm_source=&amp;utm_medium=&amp;utm_medium=</v>
      </c>
    </row>
    <row r="1131" customFormat="false" ht="15.75" hidden="false" customHeight="false" outlineLevel="0" collapsed="false">
      <c r="E1131" s="0" t="str">
        <f aca="false">CONCATENATE(A1131,"?utm_source=",B1131,"&amp;utm_medium=",C1131,"&amp;utm_medium=",D1131)</f>
        <v>?utm_source=&amp;utm_medium=&amp;utm_medium=</v>
      </c>
    </row>
    <row r="1132" customFormat="false" ht="15.75" hidden="false" customHeight="false" outlineLevel="0" collapsed="false">
      <c r="E1132" s="0" t="str">
        <f aca="false">CONCATENATE(A1132,"?utm_source=",B1132,"&amp;utm_medium=",C1132,"&amp;utm_medium=",D1132)</f>
        <v>?utm_source=&amp;utm_medium=&amp;utm_medium=</v>
      </c>
    </row>
    <row r="1133" customFormat="false" ht="15.75" hidden="false" customHeight="false" outlineLevel="0" collapsed="false">
      <c r="E1133" s="0" t="str">
        <f aca="false">CONCATENATE(A1133,"?utm_source=",B1133,"&amp;utm_medium=",C1133,"&amp;utm_medium=",D1133)</f>
        <v>?utm_source=&amp;utm_medium=&amp;utm_medium=</v>
      </c>
    </row>
    <row r="1134" customFormat="false" ht="15.75" hidden="false" customHeight="false" outlineLevel="0" collapsed="false">
      <c r="E1134" s="0" t="str">
        <f aca="false">CONCATENATE(A1134,"?utm_source=",B1134,"&amp;utm_medium=",C1134,"&amp;utm_medium=",D1134)</f>
        <v>?utm_source=&amp;utm_medium=&amp;utm_medium=</v>
      </c>
    </row>
    <row r="1135" customFormat="false" ht="15.75" hidden="false" customHeight="false" outlineLevel="0" collapsed="false">
      <c r="E1135" s="0" t="str">
        <f aca="false">CONCATENATE(A1135,"?utm_source=",B1135,"&amp;utm_medium=",C1135,"&amp;utm_medium=",D1135)</f>
        <v>?utm_source=&amp;utm_medium=&amp;utm_medium=</v>
      </c>
    </row>
    <row r="1136" customFormat="false" ht="15.75" hidden="false" customHeight="false" outlineLevel="0" collapsed="false">
      <c r="E1136" s="0" t="str">
        <f aca="false">CONCATENATE(A1136,"?utm_source=",B1136,"&amp;utm_medium=",C1136,"&amp;utm_medium=",D1136)</f>
        <v>?utm_source=&amp;utm_medium=&amp;utm_medium=</v>
      </c>
    </row>
    <row r="1137" customFormat="false" ht="15.75" hidden="false" customHeight="false" outlineLevel="0" collapsed="false">
      <c r="E1137" s="0" t="str">
        <f aca="false">CONCATENATE(A1137,"?utm_source=",B1137,"&amp;utm_medium=",C1137,"&amp;utm_medium=",D1137)</f>
        <v>?utm_source=&amp;utm_medium=&amp;utm_medium=</v>
      </c>
    </row>
    <row r="1138" customFormat="false" ht="15.75" hidden="false" customHeight="false" outlineLevel="0" collapsed="false">
      <c r="E1138" s="0" t="str">
        <f aca="false">CONCATENATE(A1138,"?utm_source=",B1138,"&amp;utm_medium=",C1138,"&amp;utm_medium=",D1138)</f>
        <v>?utm_source=&amp;utm_medium=&amp;utm_medium=</v>
      </c>
    </row>
    <row r="1139" customFormat="false" ht="15.75" hidden="false" customHeight="false" outlineLevel="0" collapsed="false">
      <c r="E1139" s="0" t="str">
        <f aca="false">CONCATENATE(A1139,"?utm_source=",B1139,"&amp;utm_medium=",C1139,"&amp;utm_medium=",D1139)</f>
        <v>?utm_source=&amp;utm_medium=&amp;utm_medium=</v>
      </c>
    </row>
    <row r="1140" customFormat="false" ht="15.75" hidden="false" customHeight="false" outlineLevel="0" collapsed="false">
      <c r="E1140" s="0" t="str">
        <f aca="false">CONCATENATE(A1140,"?utm_source=",B1140,"&amp;utm_medium=",C1140,"&amp;utm_medium=",D1140)</f>
        <v>?utm_source=&amp;utm_medium=&amp;utm_medium=</v>
      </c>
    </row>
    <row r="1141" customFormat="false" ht="15.75" hidden="false" customHeight="false" outlineLevel="0" collapsed="false">
      <c r="E1141" s="0" t="str">
        <f aca="false">CONCATENATE(A1141,"?utm_source=",B1141,"&amp;utm_medium=",C1141,"&amp;utm_medium=",D1141)</f>
        <v>?utm_source=&amp;utm_medium=&amp;utm_medium=</v>
      </c>
    </row>
    <row r="1142" customFormat="false" ht="15.75" hidden="false" customHeight="false" outlineLevel="0" collapsed="false">
      <c r="E1142" s="0" t="str">
        <f aca="false">CONCATENATE(A1142,"?utm_source=",B1142,"&amp;utm_medium=",C1142,"&amp;utm_medium=",D1142)</f>
        <v>?utm_source=&amp;utm_medium=&amp;utm_medium=</v>
      </c>
    </row>
    <row r="1143" customFormat="false" ht="15.75" hidden="false" customHeight="false" outlineLevel="0" collapsed="false">
      <c r="E1143" s="0" t="str">
        <f aca="false">CONCATENATE(A1143,"?utm_source=",B1143,"&amp;utm_medium=",C1143,"&amp;utm_medium=",D1143)</f>
        <v>?utm_source=&amp;utm_medium=&amp;utm_medium=</v>
      </c>
    </row>
    <row r="1144" customFormat="false" ht="15.75" hidden="false" customHeight="false" outlineLevel="0" collapsed="false">
      <c r="E1144" s="0" t="str">
        <f aca="false">CONCATENATE(A1144,"?utm_source=",B1144,"&amp;utm_medium=",C1144,"&amp;utm_medium=",D1144)</f>
        <v>?utm_source=&amp;utm_medium=&amp;utm_medium=</v>
      </c>
    </row>
    <row r="1145" customFormat="false" ht="15.75" hidden="false" customHeight="false" outlineLevel="0" collapsed="false">
      <c r="E1145" s="0" t="str">
        <f aca="false">CONCATENATE(A1145,"?utm_source=",B1145,"&amp;utm_medium=",C1145,"&amp;utm_medium=",D1145)</f>
        <v>?utm_source=&amp;utm_medium=&amp;utm_medium=</v>
      </c>
    </row>
    <row r="1146" customFormat="false" ht="15.75" hidden="false" customHeight="false" outlineLevel="0" collapsed="false">
      <c r="E1146" s="0" t="str">
        <f aca="false">CONCATENATE(A1146,"?utm_source=",B1146,"&amp;utm_medium=",C1146,"&amp;utm_medium=",D1146)</f>
        <v>?utm_source=&amp;utm_medium=&amp;utm_medium=</v>
      </c>
    </row>
    <row r="1147" customFormat="false" ht="15.75" hidden="false" customHeight="false" outlineLevel="0" collapsed="false">
      <c r="E1147" s="0" t="str">
        <f aca="false">CONCATENATE(A1147,"?utm_source=",B1147,"&amp;utm_medium=",C1147,"&amp;utm_medium=",D1147)</f>
        <v>?utm_source=&amp;utm_medium=&amp;utm_medium=</v>
      </c>
    </row>
    <row r="1148" customFormat="false" ht="15.75" hidden="false" customHeight="false" outlineLevel="0" collapsed="false">
      <c r="E1148" s="0" t="str">
        <f aca="false">CONCATENATE(A1148,"?utm_source=",B1148,"&amp;utm_medium=",C1148,"&amp;utm_medium=",D1148)</f>
        <v>?utm_source=&amp;utm_medium=&amp;utm_medium=</v>
      </c>
    </row>
    <row r="1149" customFormat="false" ht="15.75" hidden="false" customHeight="false" outlineLevel="0" collapsed="false">
      <c r="E1149" s="0" t="str">
        <f aca="false">CONCATENATE(A1149,"?utm_source=",B1149,"&amp;utm_medium=",C1149,"&amp;utm_medium=",D1149)</f>
        <v>?utm_source=&amp;utm_medium=&amp;utm_medium=</v>
      </c>
    </row>
    <row r="1150" customFormat="false" ht="15.75" hidden="false" customHeight="false" outlineLevel="0" collapsed="false">
      <c r="E1150" s="0" t="str">
        <f aca="false">CONCATENATE(A1150,"?utm_source=",B1150,"&amp;utm_medium=",C1150,"&amp;utm_medium=",D1150)</f>
        <v>?utm_source=&amp;utm_medium=&amp;utm_medium=</v>
      </c>
    </row>
    <row r="1151" customFormat="false" ht="15.75" hidden="false" customHeight="false" outlineLevel="0" collapsed="false">
      <c r="E1151" s="0" t="str">
        <f aca="false">CONCATENATE(A1151,"?utm_source=",B1151,"&amp;utm_medium=",C1151,"&amp;utm_medium=",D1151)</f>
        <v>?utm_source=&amp;utm_medium=&amp;utm_medium=</v>
      </c>
    </row>
    <row r="1152" customFormat="false" ht="15.75" hidden="false" customHeight="false" outlineLevel="0" collapsed="false">
      <c r="E1152" s="0" t="str">
        <f aca="false">CONCATENATE(A1152,"?utm_source=",B1152,"&amp;utm_medium=",C1152,"&amp;utm_medium=",D1152)</f>
        <v>?utm_source=&amp;utm_medium=&amp;utm_medium=</v>
      </c>
    </row>
    <row r="1153" customFormat="false" ht="15.75" hidden="false" customHeight="false" outlineLevel="0" collapsed="false">
      <c r="E1153" s="0" t="str">
        <f aca="false">CONCATENATE(A1153,"?utm_source=",B1153,"&amp;utm_medium=",C1153,"&amp;utm_medium=",D1153)</f>
        <v>?utm_source=&amp;utm_medium=&amp;utm_medium=</v>
      </c>
    </row>
    <row r="1154" customFormat="false" ht="15.75" hidden="false" customHeight="false" outlineLevel="0" collapsed="false">
      <c r="E1154" s="0" t="str">
        <f aca="false">CONCATENATE(A1154,"?utm_source=",B1154,"&amp;utm_medium=",C1154,"&amp;utm_medium=",D1154)</f>
        <v>?utm_source=&amp;utm_medium=&amp;utm_medium=</v>
      </c>
    </row>
    <row r="1155" customFormat="false" ht="15.75" hidden="false" customHeight="false" outlineLevel="0" collapsed="false">
      <c r="E1155" s="0" t="str">
        <f aca="false">CONCATENATE(A1155,"?utm_source=",B1155,"&amp;utm_medium=",C1155,"&amp;utm_medium=",D1155)</f>
        <v>?utm_source=&amp;utm_medium=&amp;utm_medium=</v>
      </c>
    </row>
    <row r="1156" customFormat="false" ht="15.75" hidden="false" customHeight="false" outlineLevel="0" collapsed="false">
      <c r="E1156" s="0" t="str">
        <f aca="false">CONCATENATE(A1156,"?utm_source=",B1156,"&amp;utm_medium=",C1156,"&amp;utm_medium=",D1156)</f>
        <v>?utm_source=&amp;utm_medium=&amp;utm_medium=</v>
      </c>
    </row>
    <row r="1157" customFormat="false" ht="15.75" hidden="false" customHeight="false" outlineLevel="0" collapsed="false">
      <c r="E1157" s="0" t="str">
        <f aca="false">CONCATENATE(A1157,"?utm_source=",B1157,"&amp;utm_medium=",C1157,"&amp;utm_medium=",D1157)</f>
        <v>?utm_source=&amp;utm_medium=&amp;utm_medium=</v>
      </c>
    </row>
    <row r="1158" customFormat="false" ht="15.75" hidden="false" customHeight="false" outlineLevel="0" collapsed="false">
      <c r="E1158" s="0" t="str">
        <f aca="false">CONCATENATE(A1158,"?utm_source=",B1158,"&amp;utm_medium=",C1158,"&amp;utm_medium=",D1158)</f>
        <v>?utm_source=&amp;utm_medium=&amp;utm_medium=</v>
      </c>
    </row>
    <row r="1159" customFormat="false" ht="15.75" hidden="false" customHeight="false" outlineLevel="0" collapsed="false">
      <c r="E1159" s="0" t="str">
        <f aca="false">CONCATENATE(A1159,"?utm_source=",B1159,"&amp;utm_medium=",C1159,"&amp;utm_medium=",D1159)</f>
        <v>?utm_source=&amp;utm_medium=&amp;utm_medium=</v>
      </c>
    </row>
    <row r="1160" customFormat="false" ht="15.75" hidden="false" customHeight="false" outlineLevel="0" collapsed="false">
      <c r="E1160" s="0" t="str">
        <f aca="false">CONCATENATE(A1160,"?utm_source=",B1160,"&amp;utm_medium=",C1160,"&amp;utm_medium=",D1160)</f>
        <v>?utm_source=&amp;utm_medium=&amp;utm_medium=</v>
      </c>
    </row>
    <row r="1161" customFormat="false" ht="15.75" hidden="false" customHeight="false" outlineLevel="0" collapsed="false">
      <c r="E1161" s="0" t="str">
        <f aca="false">CONCATENATE(A1161,"?utm_source=",B1161,"&amp;utm_medium=",C1161,"&amp;utm_medium=",D1161)</f>
        <v>?utm_source=&amp;utm_medium=&amp;utm_medium=</v>
      </c>
    </row>
    <row r="1162" customFormat="false" ht="15.75" hidden="false" customHeight="false" outlineLevel="0" collapsed="false">
      <c r="E1162" s="0" t="str">
        <f aca="false">CONCATENATE(A1162,"?utm_source=",B1162,"&amp;utm_medium=",C1162,"&amp;utm_medium=",D1162)</f>
        <v>?utm_source=&amp;utm_medium=&amp;utm_medium=</v>
      </c>
    </row>
    <row r="1163" customFormat="false" ht="15.75" hidden="false" customHeight="false" outlineLevel="0" collapsed="false">
      <c r="E1163" s="0" t="str">
        <f aca="false">CONCATENATE(A1163,"?utm_source=",B1163,"&amp;utm_medium=",C1163,"&amp;utm_medium=",D1163)</f>
        <v>?utm_source=&amp;utm_medium=&amp;utm_medium=</v>
      </c>
    </row>
    <row r="1164" customFormat="false" ht="15.75" hidden="false" customHeight="false" outlineLevel="0" collapsed="false">
      <c r="E1164" s="0" t="str">
        <f aca="false">CONCATENATE(A1164,"?utm_source=",B1164,"&amp;utm_medium=",C1164,"&amp;utm_medium=",D1164)</f>
        <v>?utm_source=&amp;utm_medium=&amp;utm_medium=</v>
      </c>
    </row>
    <row r="1165" customFormat="false" ht="15.75" hidden="false" customHeight="false" outlineLevel="0" collapsed="false">
      <c r="E1165" s="0" t="str">
        <f aca="false">CONCATENATE(A1165,"?utm_source=",B1165,"&amp;utm_medium=",C1165,"&amp;utm_medium=",D1165)</f>
        <v>?utm_source=&amp;utm_medium=&amp;utm_medium=</v>
      </c>
    </row>
    <row r="1166" customFormat="false" ht="15.75" hidden="false" customHeight="false" outlineLevel="0" collapsed="false">
      <c r="E1166" s="0" t="str">
        <f aca="false">CONCATENATE(A1166,"?utm_source=",B1166,"&amp;utm_medium=",C1166,"&amp;utm_medium=",D1166)</f>
        <v>?utm_source=&amp;utm_medium=&amp;utm_medium=</v>
      </c>
    </row>
    <row r="1167" customFormat="false" ht="15.75" hidden="false" customHeight="false" outlineLevel="0" collapsed="false">
      <c r="E1167" s="0" t="str">
        <f aca="false">CONCATENATE(A1167,"?utm_source=",B1167,"&amp;utm_medium=",C1167,"&amp;utm_medium=",D1167)</f>
        <v>?utm_source=&amp;utm_medium=&amp;utm_medium=</v>
      </c>
    </row>
    <row r="1168" customFormat="false" ht="15.75" hidden="false" customHeight="false" outlineLevel="0" collapsed="false">
      <c r="E1168" s="0" t="str">
        <f aca="false">CONCATENATE(A1168,"?utm_source=",B1168,"&amp;utm_medium=",C1168,"&amp;utm_medium=",D1168)</f>
        <v>?utm_source=&amp;utm_medium=&amp;utm_medium=</v>
      </c>
    </row>
    <row r="1169" customFormat="false" ht="15.75" hidden="false" customHeight="false" outlineLevel="0" collapsed="false">
      <c r="E1169" s="0" t="str">
        <f aca="false">CONCATENATE(A1169,"?utm_source=",B1169,"&amp;utm_medium=",C1169,"&amp;utm_medium=",D1169)</f>
        <v>?utm_source=&amp;utm_medium=&amp;utm_medium=</v>
      </c>
    </row>
    <row r="1170" customFormat="false" ht="15.75" hidden="false" customHeight="false" outlineLevel="0" collapsed="false">
      <c r="E1170" s="0" t="str">
        <f aca="false">CONCATENATE(A1170,"?utm_source=",B1170,"&amp;utm_medium=",C1170,"&amp;utm_medium=",D1170)</f>
        <v>?utm_source=&amp;utm_medium=&amp;utm_medium=</v>
      </c>
    </row>
    <row r="1171" customFormat="false" ht="15.75" hidden="false" customHeight="false" outlineLevel="0" collapsed="false">
      <c r="E1171" s="0" t="str">
        <f aca="false">CONCATENATE(A1171,"?utm_source=",B1171,"&amp;utm_medium=",C1171,"&amp;utm_medium=",D1171)</f>
        <v>?utm_source=&amp;utm_medium=&amp;utm_medium=</v>
      </c>
    </row>
    <row r="1172" customFormat="false" ht="15.75" hidden="false" customHeight="false" outlineLevel="0" collapsed="false">
      <c r="E1172" s="0" t="str">
        <f aca="false">CONCATENATE(A1172,"?utm_source=",B1172,"&amp;utm_medium=",C1172,"&amp;utm_medium=",D1172)</f>
        <v>?utm_source=&amp;utm_medium=&amp;utm_medium=</v>
      </c>
    </row>
    <row r="1173" customFormat="false" ht="15.75" hidden="false" customHeight="false" outlineLevel="0" collapsed="false">
      <c r="E1173" s="0" t="str">
        <f aca="false">CONCATENATE(A1173,"?utm_source=",B1173,"&amp;utm_medium=",C1173,"&amp;utm_medium=",D1173)</f>
        <v>?utm_source=&amp;utm_medium=&amp;utm_medium=</v>
      </c>
    </row>
    <row r="1174" customFormat="false" ht="15.75" hidden="false" customHeight="false" outlineLevel="0" collapsed="false">
      <c r="E1174" s="0" t="str">
        <f aca="false">CONCATENATE(A1174,"?utm_source=",B1174,"&amp;utm_medium=",C1174,"&amp;utm_medium=",D1174)</f>
        <v>?utm_source=&amp;utm_medium=&amp;utm_medium=</v>
      </c>
    </row>
    <row r="1175" customFormat="false" ht="15.75" hidden="false" customHeight="false" outlineLevel="0" collapsed="false">
      <c r="E1175" s="0" t="str">
        <f aca="false">CONCATENATE(A1175,"?utm_source=",B1175,"&amp;utm_medium=",C1175,"&amp;utm_medium=",D1175)</f>
        <v>?utm_source=&amp;utm_medium=&amp;utm_medium=</v>
      </c>
    </row>
    <row r="1176" customFormat="false" ht="15.75" hidden="false" customHeight="false" outlineLevel="0" collapsed="false">
      <c r="E1176" s="0" t="str">
        <f aca="false">CONCATENATE(A1176,"?utm_source=",B1176,"&amp;utm_medium=",C1176,"&amp;utm_medium=",D1176)</f>
        <v>?utm_source=&amp;utm_medium=&amp;utm_medium=</v>
      </c>
    </row>
    <row r="1177" customFormat="false" ht="15.75" hidden="false" customHeight="false" outlineLevel="0" collapsed="false">
      <c r="E1177" s="0" t="str">
        <f aca="false">CONCATENATE(A1177,"?utm_source=",B1177,"&amp;utm_medium=",C1177,"&amp;utm_medium=",D1177)</f>
        <v>?utm_source=&amp;utm_medium=&amp;utm_medium=</v>
      </c>
    </row>
    <row r="1178" customFormat="false" ht="15.75" hidden="false" customHeight="false" outlineLevel="0" collapsed="false">
      <c r="E1178" s="0" t="str">
        <f aca="false">CONCATENATE(A1178,"?utm_source=",B1178,"&amp;utm_medium=",C1178,"&amp;utm_medium=",D1178)</f>
        <v>?utm_source=&amp;utm_medium=&amp;utm_medium=</v>
      </c>
    </row>
    <row r="1179" customFormat="false" ht="15.75" hidden="false" customHeight="false" outlineLevel="0" collapsed="false">
      <c r="E1179" s="0" t="str">
        <f aca="false">CONCATENATE(A1179,"?utm_source=",B1179,"&amp;utm_medium=",C1179,"&amp;utm_medium=",D1179)</f>
        <v>?utm_source=&amp;utm_medium=&amp;utm_medium=</v>
      </c>
    </row>
    <row r="1180" customFormat="false" ht="15.75" hidden="false" customHeight="false" outlineLevel="0" collapsed="false">
      <c r="E1180" s="0" t="str">
        <f aca="false">CONCATENATE(A1180,"?utm_source=",B1180,"&amp;utm_medium=",C1180,"&amp;utm_medium=",D1180)</f>
        <v>?utm_source=&amp;utm_medium=&amp;utm_medium=</v>
      </c>
    </row>
    <row r="1181" customFormat="false" ht="15.75" hidden="false" customHeight="false" outlineLevel="0" collapsed="false">
      <c r="E1181" s="0" t="str">
        <f aca="false">CONCATENATE(A1181,"?utm_source=",B1181,"&amp;utm_medium=",C1181,"&amp;utm_medium=",D1181)</f>
        <v>?utm_source=&amp;utm_medium=&amp;utm_medium=</v>
      </c>
    </row>
    <row r="1182" customFormat="false" ht="15.75" hidden="false" customHeight="false" outlineLevel="0" collapsed="false">
      <c r="E1182" s="0" t="str">
        <f aca="false">CONCATENATE(A1182,"?utm_source=",B1182,"&amp;utm_medium=",C1182,"&amp;utm_medium=",D1182)</f>
        <v>?utm_source=&amp;utm_medium=&amp;utm_medium=</v>
      </c>
    </row>
    <row r="1183" customFormat="false" ht="15.75" hidden="false" customHeight="false" outlineLevel="0" collapsed="false">
      <c r="E1183" s="0" t="str">
        <f aca="false">CONCATENATE(A1183,"?utm_source=",B1183,"&amp;utm_medium=",C1183,"&amp;utm_medium=",D1183)</f>
        <v>?utm_source=&amp;utm_medium=&amp;utm_medium=</v>
      </c>
    </row>
    <row r="1184" customFormat="false" ht="15.75" hidden="false" customHeight="false" outlineLevel="0" collapsed="false">
      <c r="E1184" s="0" t="str">
        <f aca="false">CONCATENATE(A1184,"?utm_source=",B1184,"&amp;utm_medium=",C1184,"&amp;utm_medium=",D1184)</f>
        <v>?utm_source=&amp;utm_medium=&amp;utm_medium=</v>
      </c>
    </row>
    <row r="1185" customFormat="false" ht="15.75" hidden="false" customHeight="false" outlineLevel="0" collapsed="false">
      <c r="E1185" s="0" t="str">
        <f aca="false">CONCATENATE(A1185,"?utm_source=",B1185,"&amp;utm_medium=",C1185,"&amp;utm_medium=",D1185)</f>
        <v>?utm_source=&amp;utm_medium=&amp;utm_medium=</v>
      </c>
    </row>
    <row r="1186" customFormat="false" ht="15.75" hidden="false" customHeight="false" outlineLevel="0" collapsed="false">
      <c r="E1186" s="0" t="str">
        <f aca="false">CONCATENATE(A1186,"?utm_source=",B1186,"&amp;utm_medium=",C1186,"&amp;utm_medium=",D1186)</f>
        <v>?utm_source=&amp;utm_medium=&amp;utm_medium=</v>
      </c>
    </row>
    <row r="1187" customFormat="false" ht="15.75" hidden="false" customHeight="false" outlineLevel="0" collapsed="false">
      <c r="E1187" s="0" t="str">
        <f aca="false">CONCATENATE(A1187,"?utm_source=",B1187,"&amp;utm_medium=",C1187,"&amp;utm_medium=",D1187)</f>
        <v>?utm_source=&amp;utm_medium=&amp;utm_medium=</v>
      </c>
    </row>
    <row r="1188" customFormat="false" ht="15.75" hidden="false" customHeight="false" outlineLevel="0" collapsed="false">
      <c r="E1188" s="0" t="str">
        <f aca="false">CONCATENATE(A1188,"?utm_source=",B1188,"&amp;utm_medium=",C1188,"&amp;utm_medium=",D1188)</f>
        <v>?utm_source=&amp;utm_medium=&amp;utm_medium=</v>
      </c>
    </row>
    <row r="1189" customFormat="false" ht="15.75" hidden="false" customHeight="false" outlineLevel="0" collapsed="false">
      <c r="E1189" s="0" t="str">
        <f aca="false">CONCATENATE(A1189,"?utm_source=",B1189,"&amp;utm_medium=",C1189,"&amp;utm_medium=",D1189)</f>
        <v>?utm_source=&amp;utm_medium=&amp;utm_medium=</v>
      </c>
    </row>
    <row r="1190" customFormat="false" ht="15.75" hidden="false" customHeight="false" outlineLevel="0" collapsed="false">
      <c r="E1190" s="0" t="str">
        <f aca="false">CONCATENATE(A1190,"?utm_source=",B1190,"&amp;utm_medium=",C1190,"&amp;utm_medium=",D1190)</f>
        <v>?utm_source=&amp;utm_medium=&amp;utm_medium=</v>
      </c>
    </row>
    <row r="1191" customFormat="false" ht="15.75" hidden="false" customHeight="false" outlineLevel="0" collapsed="false">
      <c r="E1191" s="0" t="str">
        <f aca="false">CONCATENATE(A1191,"?utm_source=",B1191,"&amp;utm_medium=",C1191,"&amp;utm_medium=",D1191)</f>
        <v>?utm_source=&amp;utm_medium=&amp;utm_medium=</v>
      </c>
    </row>
    <row r="1192" customFormat="false" ht="15.75" hidden="false" customHeight="false" outlineLevel="0" collapsed="false">
      <c r="E1192" s="0" t="str">
        <f aca="false">CONCATENATE(A1192,"?utm_source=",B1192,"&amp;utm_medium=",C1192,"&amp;utm_medium=",D1192)</f>
        <v>?utm_source=&amp;utm_medium=&amp;utm_medium=</v>
      </c>
    </row>
    <row r="1193" customFormat="false" ht="15.75" hidden="false" customHeight="false" outlineLevel="0" collapsed="false">
      <c r="E1193" s="0" t="str">
        <f aca="false">CONCATENATE(A1193,"?utm_source=",B1193,"&amp;utm_medium=",C1193,"&amp;utm_medium=",D1193)</f>
        <v>?utm_source=&amp;utm_medium=&amp;utm_medium=</v>
      </c>
    </row>
    <row r="1194" customFormat="false" ht="15.75" hidden="false" customHeight="false" outlineLevel="0" collapsed="false">
      <c r="E1194" s="0" t="str">
        <f aca="false">CONCATENATE(A1194,"?utm_source=",B1194,"&amp;utm_medium=",C1194,"&amp;utm_medium=",D1194)</f>
        <v>?utm_source=&amp;utm_medium=&amp;utm_medium=</v>
      </c>
    </row>
    <row r="1195" customFormat="false" ht="15.75" hidden="false" customHeight="false" outlineLevel="0" collapsed="false">
      <c r="E1195" s="0" t="str">
        <f aca="false">CONCATENATE(A1195,"?utm_source=",B1195,"&amp;utm_medium=",C1195,"&amp;utm_medium=",D1195)</f>
        <v>?utm_source=&amp;utm_medium=&amp;utm_medium=</v>
      </c>
    </row>
    <row r="1196" customFormat="false" ht="15.75" hidden="false" customHeight="false" outlineLevel="0" collapsed="false">
      <c r="E1196" s="0" t="str">
        <f aca="false">CONCATENATE(A1196,"?utm_source=",B1196,"&amp;utm_medium=",C1196,"&amp;utm_medium=",D1196)</f>
        <v>?utm_source=&amp;utm_medium=&amp;utm_medium=</v>
      </c>
    </row>
    <row r="1197" customFormat="false" ht="15.75" hidden="false" customHeight="false" outlineLevel="0" collapsed="false">
      <c r="E1197" s="0" t="str">
        <f aca="false">CONCATENATE(A1197,"?utm_source=",B1197,"&amp;utm_medium=",C1197,"&amp;utm_medium=",D1197)</f>
        <v>?utm_source=&amp;utm_medium=&amp;utm_medium=</v>
      </c>
    </row>
    <row r="1198" customFormat="false" ht="15.75" hidden="false" customHeight="false" outlineLevel="0" collapsed="false">
      <c r="E1198" s="0" t="str">
        <f aca="false">CONCATENATE(A1198,"?utm_source=",B1198,"&amp;utm_medium=",C1198,"&amp;utm_medium=",D1198)</f>
        <v>?utm_source=&amp;utm_medium=&amp;utm_medium=</v>
      </c>
    </row>
    <row r="1199" customFormat="false" ht="15.75" hidden="false" customHeight="false" outlineLevel="0" collapsed="false">
      <c r="E1199" s="0" t="str">
        <f aca="false">CONCATENATE(A1199,"?utm_source=",B1199,"&amp;utm_medium=",C1199,"&amp;utm_medium=",D1199)</f>
        <v>?utm_source=&amp;utm_medium=&amp;utm_medium=</v>
      </c>
    </row>
    <row r="1200" customFormat="false" ht="15.75" hidden="false" customHeight="false" outlineLevel="0" collapsed="false">
      <c r="E1200" s="0" t="str">
        <f aca="false">CONCATENATE(A1200,"?utm_source=",B1200,"&amp;utm_medium=",C1200,"&amp;utm_medium=",D1200)</f>
        <v>?utm_source=&amp;utm_medium=&amp;utm_medium=</v>
      </c>
    </row>
    <row r="1201" customFormat="false" ht="15.75" hidden="false" customHeight="false" outlineLevel="0" collapsed="false">
      <c r="E1201" s="0" t="str">
        <f aca="false">CONCATENATE(A1201,"?utm_source=",B1201,"&amp;utm_medium=",C1201,"&amp;utm_medium=",D1201)</f>
        <v>?utm_source=&amp;utm_medium=&amp;utm_medium=</v>
      </c>
    </row>
  </sheetData>
  <hyperlinks>
    <hyperlink ref="A10" r:id="rId1" display="https://paovillela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23:14:00Z</dcterms:created>
  <dc:creator>Paola Villela</dc:creator>
  <dc:description/>
  <dc:language>en-US</dc:language>
  <cp:lastModifiedBy>Paola Villela</cp:lastModifiedBy>
  <dcterms:modified xsi:type="dcterms:W3CDTF">2020-06-11T2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